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ozpis nabídkové ceny </t>
  </si>
  <si>
    <t xml:space="preserve">Plnění</t>
  </si>
  <si>
    <t xml:space="preserve">Cena v Kč bez DPH
(k vyplnění pouze zelené buňky)</t>
  </si>
  <si>
    <t xml:space="preserve">PU 1: Monitorování průjezdné šířky pro vozidla integrovaného záchranného systému (IZS) / měsíc *</t>
  </si>
  <si>
    <t xml:space="preserve">PU 2: Monitorování prostoru v okolí nádob na separovaný odpad / měsíc *</t>
  </si>
  <si>
    <t xml:space="preserve">PU 3: Monitorování parkujících vozidel / měsíc *</t>
  </si>
  <si>
    <t xml:space="preserve">PU 4: Monitorování činnosti obsluhy svozových vozidel na odpad / měsíc *</t>
  </si>
  <si>
    <t xml:space="preserve">Celkem PU 1 - PU 4 / měsíc **</t>
  </si>
  <si>
    <t xml:space="preserve">Cena za instalaci 1ks technologie ***</t>
  </si>
  <si>
    <t xml:space="preserve">Cena za deinstalaci 1ks technologie ****</t>
  </si>
  <si>
    <t xml:space="preserve">Celková nabídková cena *****</t>
  </si>
  <si>
    <t xml:space="preserve">* Cena za 1 měsíc poskytování dat k příslušnému případu užití (PU) v Kč bez DPH. V ceně za poskytování dat pro jednotlivé případy užití (PU) jsou zahrnuty i cena a veškeré náklady ostatních poskytovaných plnění, včetně poskytnutí případných licencí dle Smlouvy.</t>
  </si>
  <si>
    <t xml:space="preserve">** Maximální nabídková cena za 1 měsíc poskytování dat ke všem případům užití (PU) dohromady je celkem 289.000,- Kč bez DPH.</t>
  </si>
  <si>
    <t xml:space="preserve">*** Maximální nabídková cena za instalaci 1 ks technologie je 12.500,- Kč bez DPH. Budou instalovány celkem 3 ks technologie umístěné do celkem 2 vozidel (osobní automobil - 1 ks; vozidlo svozové společnosti - 2 ks).</t>
  </si>
  <si>
    <t xml:space="preserve">**** Maximální nabídková cena za deinstalaci 1 ks technologie je 12.500,- Kč bez DPH. Budou deinstalovány celkem 3 ks technologie umístěné do celkem 2 vozidel (osobní automobil - 1 ks; vozidlo svozové společnosti - 2 ks).</t>
  </si>
  <si>
    <t xml:space="preserve">***** Celková nabídková cena je součet instalace a deinstalace 3 ks technologie a 12měsíčního poskytování dat ke všem případům užití. Maximální výše této částky je 3.543.000,- Kč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C5E0B4"/>
        <bgColor rgb="FFCCFFCC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2" min="2" style="0" width="87"/>
    <col collapsed="false" customWidth="true" hidden="false" outlineLevel="0" max="3" min="3" style="0" width="22.5"/>
    <col collapsed="false" customWidth="true" hidden="false" outlineLevel="0" max="4" min="4" style="0" width="16.33"/>
    <col collapsed="false" customWidth="true" hidden="false" outlineLevel="0" max="8" min="5" style="0" width="15.33"/>
    <col collapsed="false" customWidth="true" hidden="false" outlineLevel="0" max="9" min="9" style="0" width="13.83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25.5" hidden="false" customHeight="true" outlineLevel="0" collapsed="false">
      <c r="B4" s="2" t="s">
        <v>1</v>
      </c>
      <c r="C4" s="3" t="s">
        <v>2</v>
      </c>
    </row>
    <row r="5" customFormat="false" ht="15" hidden="false" customHeight="false" outlineLevel="0" collapsed="false">
      <c r="B5" s="4" t="s">
        <v>3</v>
      </c>
      <c r="C5" s="5"/>
    </row>
    <row r="6" customFormat="false" ht="15" hidden="false" customHeight="false" outlineLevel="0" collapsed="false">
      <c r="B6" s="6" t="s">
        <v>4</v>
      </c>
      <c r="C6" s="7"/>
    </row>
    <row r="7" customFormat="false" ht="15" hidden="false" customHeight="false" outlineLevel="0" collapsed="false">
      <c r="B7" s="6" t="s">
        <v>5</v>
      </c>
      <c r="C7" s="7"/>
    </row>
    <row r="8" customFormat="false" ht="15.75" hidden="false" customHeight="false" outlineLevel="0" collapsed="false">
      <c r="B8" s="8" t="s">
        <v>6</v>
      </c>
      <c r="C8" s="9"/>
    </row>
    <row r="9" customFormat="false" ht="15.75" hidden="false" customHeight="false" outlineLevel="0" collapsed="false">
      <c r="B9" s="10" t="s">
        <v>7</v>
      </c>
      <c r="C9" s="11" t="n">
        <f aca="false">SUM(C5:C8)</f>
        <v>0</v>
      </c>
    </row>
    <row r="10" customFormat="false" ht="15" hidden="false" customHeight="false" outlineLevel="0" collapsed="false">
      <c r="B10" s="4" t="s">
        <v>8</v>
      </c>
      <c r="C10" s="5"/>
    </row>
    <row r="11" customFormat="false" ht="15.75" hidden="false" customHeight="false" outlineLevel="0" collapsed="false">
      <c r="B11" s="12" t="s">
        <v>9</v>
      </c>
      <c r="C11" s="13"/>
    </row>
    <row r="12" customFormat="false" ht="15.75" hidden="false" customHeight="false" outlineLevel="0" collapsed="false">
      <c r="B12" s="10" t="s">
        <v>10</v>
      </c>
      <c r="C12" s="14" t="n">
        <f aca="false">(C10+C11)*3+C9*12</f>
        <v>0</v>
      </c>
      <c r="D12" s="15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5" hidden="false" customHeight="false" outlineLevel="0" collapsed="false">
      <c r="B15" s="16" t="s">
        <v>11</v>
      </c>
    </row>
    <row r="16" customFormat="false" ht="15" hidden="false" customHeight="false" outlineLevel="0" collapsed="false">
      <c r="B16" s="16" t="s">
        <v>12</v>
      </c>
    </row>
    <row r="17" customFormat="false" ht="15" hidden="false" customHeight="false" outlineLevel="0" collapsed="false">
      <c r="B17" s="16" t="s">
        <v>13</v>
      </c>
    </row>
    <row r="18" customFormat="false" ht="15" hidden="false" customHeight="false" outlineLevel="0" collapsed="false">
      <c r="B18" s="16" t="s">
        <v>14</v>
      </c>
    </row>
    <row r="19" customFormat="false" ht="15" hidden="false" customHeight="false" outlineLevel="0" collapsed="false">
      <c r="B19" s="16" t="s">
        <v>15</v>
      </c>
    </row>
  </sheetData>
  <sheetProtection algorithmName="SHA-512" hashValue="PPP1yM3QWRfxEbZGrFXXvyLSRZW/LuUByUd0zoZM0xxHnqVG1oQJ0KKKwgW0IB9sGo/eS7HWBGibwsNUVg50Ww==" saltValue="Aa9NBrrMC0NkDakTRYc/1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a923565-4a95-45c5-bda8-2836ff447f00">
      <Terms xmlns="http://schemas.microsoft.com/office/infopath/2007/PartnerControls"/>
    </lcf76f155ced4ddcb4097134ff3c332f>
    <TaxCatchAll xmlns="53138b99-fbd3-42ce-a8d4-6796f180891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C002BCFE439D4D94A6371EBCF3973F" ma:contentTypeVersion="12" ma:contentTypeDescription="Vytvoří nový dokument" ma:contentTypeScope="" ma:versionID="d761b1cc47c9a9639a2be019a95742a7">
  <xsd:schema xmlns:xsd="http://www.w3.org/2001/XMLSchema" xmlns:xs="http://www.w3.org/2001/XMLSchema" xmlns:p="http://schemas.microsoft.com/office/2006/metadata/properties" xmlns:ns2="1a923565-4a95-45c5-bda8-2836ff447f00" xmlns:ns3="53138b99-fbd3-42ce-a8d4-6796f180891d" targetNamespace="http://schemas.microsoft.com/office/2006/metadata/properties" ma:root="true" ma:fieldsID="dc150fde0bff36437dcc5a71316c279a" ns2:_="" ns3:_="">
    <xsd:import namespace="1a923565-4a95-45c5-bda8-2836ff447f00"/>
    <xsd:import namespace="53138b99-fbd3-42ce-a8d4-6796f180891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923565-4a95-45c5-bda8-2836ff447f0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19ac0029-480b-4ffe-8ccc-9ccd2f4cdaa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138b99-fbd3-42ce-a8d4-6796f180891d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4b2978e-6844-4848-bf21-141e98a44ef9}" ma:internalName="TaxCatchAll" ma:showField="CatchAllData" ma:web="53138b99-fbd3-42ce-a8d4-6796f180891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830C16A-1E71-4139-89CA-FF1F208CAEC2}">
  <ds:schemaRefs>
    <ds:schemaRef ds:uri="1a923565-4a95-45c5-bda8-2836ff447f00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53138b99-fbd3-42ce-a8d4-6796f180891d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8119364-6659-432F-8955-0E3B1A27D9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F94BA8-9218-4FF6-8B71-08BD4B06C6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923565-4a95-45c5-bda8-2836ff447f00"/>
    <ds:schemaRef ds:uri="53138b99-fbd3-42ce-a8d4-6796f180891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2:34:24Z</dcterms:created>
  <dc:creator>Microsoft Office User</dc:creator>
  <dc:description/>
  <dc:language>en-US</dc:language>
  <cp:lastModifiedBy>Šušák Michal</cp:lastModifiedBy>
  <dcterms:modified xsi:type="dcterms:W3CDTF">2023-02-23T1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C002BCFE439D4D94A6371EBCF3973F</vt:lpwstr>
  </property>
  <property fmtid="{D5CDD505-2E9C-101B-9397-08002B2CF9AE}" pid="3" name="MediaServiceImageTags">
    <vt:lpwstr/>
  </property>
</Properties>
</file>