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L H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5">
  <si>
    <t xml:space="preserve">Support</t>
  </si>
  <si>
    <t xml:space="preserve">Type</t>
  </si>
  <si>
    <t xml:space="preserve">Host</t>
  </si>
  <si>
    <t xml:space="preserve">SN/ServiceTag</t>
  </si>
  <si>
    <t xml:space="preserve">Start</t>
  </si>
  <si>
    <t xml:space="preserve">End</t>
  </si>
  <si>
    <t xml:space="preserve">Requested Contract Date</t>
  </si>
  <si>
    <t xml:space="preserve">Následně</t>
  </si>
  <si>
    <t xml:space="preserve">Cena za poskytnutí v Kč bez DPH</t>
  </si>
  <si>
    <t xml:space="preserve">4 Hour ProSupport Plus</t>
  </si>
  <si>
    <t xml:space="preserve">PowerEdge MX7000</t>
  </si>
  <si>
    <t xml:space="preserve">mx_chassis1</t>
  </si>
  <si>
    <t xml:space="preserve">1WGND43</t>
  </si>
  <si>
    <t xml:space="preserve">Dell Post Standard Support</t>
  </si>
  <si>
    <t xml:space="preserve">mx_chassis2</t>
  </si>
  <si>
    <t xml:space="preserve">9WGND43</t>
  </si>
  <si>
    <t xml:space="preserve">4 Hour ProSupport Mission Critical</t>
  </si>
  <si>
    <t xml:space="preserve">PowerEdge MX740c</t>
  </si>
  <si>
    <t xml:space="preserve">blade-1-1</t>
  </si>
  <si>
    <t xml:space="preserve">GVGND43</t>
  </si>
  <si>
    <t xml:space="preserve">blade-1-2</t>
  </si>
  <si>
    <t xml:space="preserve">DVGND43</t>
  </si>
  <si>
    <t xml:space="preserve">blade-2-1</t>
  </si>
  <si>
    <t xml:space="preserve">4WGND43</t>
  </si>
  <si>
    <t xml:space="preserve">blade-2-2</t>
  </si>
  <si>
    <t xml:space="preserve">3WGND43</t>
  </si>
  <si>
    <t xml:space="preserve">Dell Storage SC5020</t>
  </si>
  <si>
    <t xml:space="preserve">SC5020</t>
  </si>
  <si>
    <t xml:space="preserve">7Z6PD43</t>
  </si>
  <si>
    <t xml:space="preserve">SC5020_2</t>
  </si>
  <si>
    <t xml:space="preserve">9JK4KH3</t>
  </si>
  <si>
    <t xml:space="preserve">Dell EMC Networking MX5108n</t>
  </si>
  <si>
    <t xml:space="preserve">MX5108n Ethernet Switch MX1</t>
  </si>
  <si>
    <t xml:space="preserve">JVGND43</t>
  </si>
  <si>
    <t xml:space="preserve">FVGND43</t>
  </si>
  <si>
    <t xml:space="preserve">MX5108n Ethernet Switch MX2</t>
  </si>
  <si>
    <t xml:space="preserve">8WGND43</t>
  </si>
  <si>
    <t xml:space="preserve">6WGND43</t>
  </si>
  <si>
    <t xml:space="preserve">ProSupport for OS10 Sftwr Spt NBD ProSupport</t>
  </si>
  <si>
    <t xml:space="preserve">Dell EMC S4112F-ON</t>
  </si>
  <si>
    <t xml:space="preserve">OICT-DCSW1</t>
  </si>
  <si>
    <t xml:space="preserve">GFYNV43</t>
  </si>
  <si>
    <t xml:space="preserve">OICT-DCSW2</t>
  </si>
  <si>
    <t xml:space="preserve">CBYNV43</t>
  </si>
  <si>
    <t xml:space="preserve">Souč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yyyy\-mm\-dd"/>
  </numFmts>
  <fonts count="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1.89"/>
    <col collapsed="false" customWidth="true" hidden="false" outlineLevel="0" max="2" min="2" style="0" width="25.66"/>
    <col collapsed="false" customWidth="true" hidden="false" outlineLevel="0" max="3" min="3" style="0" width="27.67"/>
    <col collapsed="false" customWidth="true" hidden="false" outlineLevel="0" max="7" min="4" style="1" width="21.89"/>
    <col collapsed="false" customWidth="true" hidden="false" outlineLevel="0" max="8" min="8" style="1" width="24.89"/>
    <col collapsed="false" customWidth="true" hidden="false" outlineLevel="0" max="9" min="9" style="1" width="21.89"/>
    <col collapsed="false" customWidth="true" hidden="false" outlineLevel="0" max="10" min="10" style="0" width="18.11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6</v>
      </c>
      <c r="J1" s="4" t="s">
        <v>8</v>
      </c>
    </row>
    <row r="2" customFormat="false" ht="14.25" hidden="false" customHeight="false" outlineLevel="0" collapsed="false">
      <c r="A2" s="0" t="s">
        <v>9</v>
      </c>
      <c r="B2" s="0" t="s">
        <v>10</v>
      </c>
      <c r="C2" s="0" t="s">
        <v>11</v>
      </c>
      <c r="D2" s="1" t="s">
        <v>12</v>
      </c>
      <c r="E2" s="5" t="n">
        <v>43982</v>
      </c>
      <c r="F2" s="5" t="n">
        <v>45863</v>
      </c>
      <c r="G2" s="6" t="n">
        <v>46203</v>
      </c>
      <c r="H2" s="1" t="s">
        <v>13</v>
      </c>
      <c r="I2" s="6" t="n">
        <v>46752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0" t="s">
        <v>14</v>
      </c>
      <c r="D3" s="1" t="s">
        <v>15</v>
      </c>
      <c r="E3" s="5" t="n">
        <v>43982</v>
      </c>
      <c r="F3" s="5" t="n">
        <v>45863</v>
      </c>
      <c r="G3" s="6" t="n">
        <v>46203</v>
      </c>
      <c r="H3" s="1" t="s">
        <v>13</v>
      </c>
      <c r="I3" s="6" t="n">
        <v>46752</v>
      </c>
    </row>
    <row r="4" customFormat="false" ht="14.25" hidden="false" customHeight="false" outlineLevel="0" collapsed="false">
      <c r="A4" s="0" t="s">
        <v>16</v>
      </c>
      <c r="B4" s="0" t="s">
        <v>17</v>
      </c>
      <c r="C4" s="0" t="s">
        <v>18</v>
      </c>
      <c r="D4" s="1" t="s">
        <v>19</v>
      </c>
      <c r="E4" s="5" t="n">
        <v>43982</v>
      </c>
      <c r="F4" s="5" t="n">
        <v>45863</v>
      </c>
      <c r="G4" s="6" t="n">
        <v>46203</v>
      </c>
      <c r="H4" s="1" t="s">
        <v>13</v>
      </c>
      <c r="I4" s="6" t="n">
        <v>46752</v>
      </c>
    </row>
    <row r="5" customFormat="false" ht="14.25" hidden="false" customHeight="false" outlineLevel="0" collapsed="false">
      <c r="A5" s="0" t="s">
        <v>16</v>
      </c>
      <c r="B5" s="0" t="s">
        <v>17</v>
      </c>
      <c r="C5" s="0" t="s">
        <v>20</v>
      </c>
      <c r="D5" s="1" t="s">
        <v>21</v>
      </c>
      <c r="E5" s="5" t="n">
        <v>43982</v>
      </c>
      <c r="F5" s="5" t="n">
        <v>45863</v>
      </c>
      <c r="G5" s="6" t="n">
        <v>46203</v>
      </c>
      <c r="H5" s="1" t="s">
        <v>13</v>
      </c>
      <c r="I5" s="6" t="n">
        <v>46752</v>
      </c>
    </row>
    <row r="6" customFormat="false" ht="14.25" hidden="false" customHeight="false" outlineLevel="0" collapsed="false">
      <c r="A6" s="0" t="s">
        <v>16</v>
      </c>
      <c r="B6" s="0" t="s">
        <v>17</v>
      </c>
      <c r="C6" s="0" t="s">
        <v>22</v>
      </c>
      <c r="D6" s="1" t="s">
        <v>23</v>
      </c>
      <c r="E6" s="5" t="n">
        <v>43982</v>
      </c>
      <c r="F6" s="5" t="n">
        <v>45863</v>
      </c>
      <c r="G6" s="6" t="n">
        <v>46203</v>
      </c>
      <c r="H6" s="1" t="s">
        <v>13</v>
      </c>
      <c r="I6" s="6" t="n">
        <v>46752</v>
      </c>
    </row>
    <row r="7" customFormat="false" ht="14.25" hidden="false" customHeight="false" outlineLevel="0" collapsed="false">
      <c r="A7" s="0" t="s">
        <v>16</v>
      </c>
      <c r="B7" s="0" t="s">
        <v>17</v>
      </c>
      <c r="C7" s="0" t="s">
        <v>24</v>
      </c>
      <c r="D7" s="1" t="s">
        <v>25</v>
      </c>
      <c r="E7" s="5" t="n">
        <v>43982</v>
      </c>
      <c r="F7" s="5" t="n">
        <v>45863</v>
      </c>
      <c r="G7" s="6" t="n">
        <v>46203</v>
      </c>
      <c r="H7" s="1" t="s">
        <v>13</v>
      </c>
      <c r="I7" s="6" t="n">
        <v>46752</v>
      </c>
    </row>
    <row r="8" customFormat="false" ht="14.25" hidden="false" customHeight="false" outlineLevel="0" collapsed="false">
      <c r="A8" s="0" t="s">
        <v>16</v>
      </c>
      <c r="B8" s="0" t="s">
        <v>26</v>
      </c>
      <c r="C8" s="0" t="s">
        <v>27</v>
      </c>
      <c r="D8" s="1" t="s">
        <v>28</v>
      </c>
      <c r="E8" s="5" t="n">
        <v>43983</v>
      </c>
      <c r="F8" s="5" t="n">
        <v>45838</v>
      </c>
      <c r="G8" s="6" t="n">
        <v>46203</v>
      </c>
      <c r="H8" s="1" t="s">
        <v>13</v>
      </c>
      <c r="I8" s="6" t="n">
        <v>46752</v>
      </c>
    </row>
    <row r="9" customFormat="false" ht="14.25" hidden="false" customHeight="false" outlineLevel="0" collapsed="false">
      <c r="A9" s="7" t="s">
        <v>16</v>
      </c>
      <c r="B9" s="0" t="s">
        <v>26</v>
      </c>
      <c r="C9" s="0" t="s">
        <v>29</v>
      </c>
      <c r="D9" s="8" t="s">
        <v>30</v>
      </c>
      <c r="E9" s="5" t="n">
        <v>44423</v>
      </c>
      <c r="F9" s="5" t="n">
        <v>46290</v>
      </c>
      <c r="G9" s="6" t="n">
        <v>46203</v>
      </c>
      <c r="H9" s="1" t="s">
        <v>13</v>
      </c>
      <c r="I9" s="6" t="n">
        <v>46752</v>
      </c>
    </row>
    <row r="10" customFormat="false" ht="14.25" hidden="false" customHeight="false" outlineLevel="0" collapsed="false">
      <c r="A10" s="0" t="s">
        <v>16</v>
      </c>
      <c r="B10" s="0" t="s">
        <v>31</v>
      </c>
      <c r="C10" s="0" t="s">
        <v>32</v>
      </c>
      <c r="D10" s="1" t="s">
        <v>33</v>
      </c>
      <c r="E10" s="5" t="n">
        <v>43983</v>
      </c>
      <c r="F10" s="5" t="n">
        <v>45863</v>
      </c>
      <c r="G10" s="6" t="n">
        <v>46203</v>
      </c>
      <c r="H10" s="1" t="s">
        <v>13</v>
      </c>
      <c r="I10" s="6" t="n">
        <v>46752</v>
      </c>
    </row>
    <row r="11" customFormat="false" ht="14.25" hidden="false" customHeight="false" outlineLevel="0" collapsed="false">
      <c r="A11" s="0" t="s">
        <v>16</v>
      </c>
      <c r="B11" s="0" t="s">
        <v>31</v>
      </c>
      <c r="C11" s="0" t="s">
        <v>32</v>
      </c>
      <c r="D11" s="1" t="s">
        <v>34</v>
      </c>
      <c r="E11" s="5" t="n">
        <v>43983</v>
      </c>
      <c r="F11" s="5" t="n">
        <v>45863</v>
      </c>
      <c r="G11" s="6" t="n">
        <v>46203</v>
      </c>
      <c r="H11" s="1" t="s">
        <v>13</v>
      </c>
      <c r="I11" s="6" t="n">
        <v>46752</v>
      </c>
    </row>
    <row r="12" customFormat="false" ht="14.25" hidden="false" customHeight="false" outlineLevel="0" collapsed="false">
      <c r="A12" s="0" t="s">
        <v>16</v>
      </c>
      <c r="B12" s="0" t="s">
        <v>31</v>
      </c>
      <c r="C12" s="0" t="s">
        <v>35</v>
      </c>
      <c r="D12" s="1" t="s">
        <v>36</v>
      </c>
      <c r="E12" s="5" t="n">
        <v>43983</v>
      </c>
      <c r="F12" s="5" t="n">
        <v>45863</v>
      </c>
      <c r="G12" s="6" t="n">
        <v>46203</v>
      </c>
      <c r="H12" s="1" t="s">
        <v>13</v>
      </c>
      <c r="I12" s="6" t="n">
        <v>46752</v>
      </c>
    </row>
    <row r="13" customFormat="false" ht="14.25" hidden="false" customHeight="false" outlineLevel="0" collapsed="false">
      <c r="A13" s="0" t="s">
        <v>16</v>
      </c>
      <c r="B13" s="0" t="s">
        <v>31</v>
      </c>
      <c r="C13" s="0" t="s">
        <v>35</v>
      </c>
      <c r="D13" s="1" t="s">
        <v>37</v>
      </c>
      <c r="E13" s="5" t="n">
        <v>43983</v>
      </c>
      <c r="F13" s="5" t="n">
        <v>45863</v>
      </c>
      <c r="G13" s="6" t="n">
        <v>46203</v>
      </c>
      <c r="H13" s="1" t="s">
        <v>13</v>
      </c>
      <c r="I13" s="6" t="n">
        <v>46752</v>
      </c>
    </row>
    <row r="14" customFormat="false" ht="28.5" hidden="false" customHeight="false" outlineLevel="0" collapsed="false">
      <c r="A14" s="7" t="s">
        <v>38</v>
      </c>
      <c r="B14" s="0" t="s">
        <v>39</v>
      </c>
      <c r="C14" s="0" t="s">
        <v>40</v>
      </c>
      <c r="D14" s="1" t="s">
        <v>41</v>
      </c>
      <c r="E14" s="5" t="n">
        <v>44588</v>
      </c>
      <c r="F14" s="5" t="n">
        <v>45684</v>
      </c>
      <c r="G14" s="6" t="n">
        <v>46752</v>
      </c>
      <c r="H14" s="6"/>
      <c r="I14" s="6"/>
    </row>
    <row r="15" customFormat="false" ht="29.25" hidden="false" customHeight="false" outlineLevel="0" collapsed="false">
      <c r="A15" s="9" t="s">
        <v>38</v>
      </c>
      <c r="B15" s="10" t="s">
        <v>39</v>
      </c>
      <c r="C15" s="10" t="s">
        <v>42</v>
      </c>
      <c r="D15" s="11" t="s">
        <v>43</v>
      </c>
      <c r="E15" s="12" t="n">
        <v>44588</v>
      </c>
      <c r="F15" s="12" t="n">
        <v>45684</v>
      </c>
      <c r="G15" s="13" t="n">
        <v>46752</v>
      </c>
      <c r="H15" s="13"/>
      <c r="I15" s="13"/>
      <c r="J15" s="10"/>
    </row>
    <row r="16" customFormat="false" ht="14.25" hidden="false" customHeight="false" outlineLevel="0" collapsed="false">
      <c r="D16" s="14"/>
      <c r="E16" s="14"/>
      <c r="F16" s="14"/>
      <c r="G16" s="14"/>
      <c r="H16" s="14"/>
      <c r="I16" s="14" t="s">
        <v>44</v>
      </c>
      <c r="J16" s="0" t="n">
        <f aca="false">SUM(J2:J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96d9b72f-4a01-4884-af5a-c4701447a737" xsi:nil="true"/>
    <lcf76f155ced4ddcb4097134ff3c332f xmlns="9bcdaf68-e5a1-48a4-8db4-af1a5958900b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A3E5AFB19807E449D42E90062D2ED3C" ma:contentTypeVersion="18" ma:contentTypeDescription="Vytvoří nový dokument" ma:contentTypeScope="" ma:versionID="7b309eb57bb4674cca74e1604417c386">
  <xsd:schema xmlns:xsd="http://www.w3.org/2001/XMLSchema" xmlns:xs="http://www.w3.org/2001/XMLSchema" xmlns:p="http://schemas.microsoft.com/office/2006/metadata/properties" xmlns:ns2="9bcdaf68-e5a1-48a4-8db4-af1a5958900b" xmlns:ns3="96d9b72f-4a01-4884-af5a-c4701447a737" targetNamespace="http://schemas.microsoft.com/office/2006/metadata/properties" ma:root="true" ma:fieldsID="17b494c80a24c55482cd47a54d7bbc19" ns2:_="" ns3:_="">
    <xsd:import namespace="9bcdaf68-e5a1-48a4-8db4-af1a5958900b"/>
    <xsd:import namespace="96d9b72f-4a01-4884-af5a-c4701447a73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cdaf68-e5a1-48a4-8db4-af1a5958900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19ac0029-480b-4ffe-8ccc-9ccd2f4cdaa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9b72f-4a01-4884-af5a-c4701447a737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49bed770-a351-4082-89f3-eff65c4b1fc9}" ma:internalName="TaxCatchAll" ma:showField="CatchAllData" ma:web="96d9b72f-4a01-4884-af5a-c4701447a73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0876207-68A3-4835-8601-6A457785CA8B}">
  <ds:schemaRefs>
    <ds:schemaRef ds:uri="http://schemas.microsoft.com/office/2006/metadata/properties"/>
    <ds:schemaRef ds:uri="http://schemas.microsoft.com/office/infopath/2007/PartnerControls"/>
    <ds:schemaRef ds:uri="96d9b72f-4a01-4884-af5a-c4701447a737"/>
    <ds:schemaRef ds:uri="9bcdaf68-e5a1-48a4-8db4-af1a5958900b"/>
  </ds:schemaRefs>
</ds:datastoreItem>
</file>

<file path=customXml/itemProps2.xml><?xml version="1.0" encoding="utf-8"?>
<ds:datastoreItem xmlns:ds="http://schemas.openxmlformats.org/officeDocument/2006/customXml" ds:itemID="{D15DC439-34F9-4868-954A-E419E9A3F47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CB5E6E4-4A4F-40C9-9D2B-D0E3FC9942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cdaf68-e5a1-48a4-8db4-af1a5958900b"/>
    <ds:schemaRef ds:uri="96d9b72f-4a01-4884-af5a-c4701447a73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0:06:22Z</dcterms:created>
  <dc:creator>Báča Jindřich</dc:creator>
  <dc:description/>
  <dc:language>en-US</dc:language>
  <cp:lastModifiedBy>Kubíček Tomáš</cp:lastModifiedBy>
  <dcterms:modified xsi:type="dcterms:W3CDTF">2025-08-01T09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3E5AFB19807E449D42E90062D2ED3C</vt:lpwstr>
  </property>
  <property fmtid="{D5CDD505-2E9C-101B-9397-08002B2CF9AE}" pid="3" name="MediaServiceImageTags">
    <vt:lpwstr/>
  </property>
</Properties>
</file>