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name="S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Příloha č. 4 Zadávací dokumentace - Formulář pro stanovení nabídkové ceny</t>
  </si>
  <si>
    <t xml:space="preserve">ID produktu</t>
  </si>
  <si>
    <t xml:space="preserve">Licence k produktům</t>
  </si>
  <si>
    <t xml:space="preserve">Cena 1 licence s SA na 36 měsíců v Kč bez DPH</t>
  </si>
  <si>
    <t xml:space="preserve">Předpokládaný počet požadovaných licencí**</t>
  </si>
  <si>
    <t xml:space="preserve">Cena za předpokládaný počet požadovaných licencí s SA na 36 měsíců v Kč bez DPH</t>
  </si>
  <si>
    <t xml:space="preserve">Cena navazujícího SA jedné licence za 12  měsíců v Kč bez DPH</t>
  </si>
  <si>
    <t xml:space="preserve">Cena navazujícího SA předpokládaného počtu licencí  za 12  měsíců v Kč bez DPH</t>
  </si>
  <si>
    <t xml:space="preserve">Windows Server</t>
  </si>
  <si>
    <t xml:space="preserve">9EA-00319</t>
  </si>
  <si>
    <t xml:space="preserve">WinSvrDCCore SNGL LicSAPk OLV 16Lic NL 1Y AqY1 AP CoreLic</t>
  </si>
  <si>
    <t xml:space="preserve">9EA-00325</t>
  </si>
  <si>
    <t xml:space="preserve">WinSvrDCCore SNGL LicSAPk OLV 2Lic NL 1Y AqY1 AP CoreLic</t>
  </si>
  <si>
    <t xml:space="preserve">9EM-00297</t>
  </si>
  <si>
    <t xml:space="preserve">WinSvrSTDCore SNGL LicSAPk OLV 16Lic NL 1Y AqY1 AP CoreLic</t>
  </si>
  <si>
    <t xml:space="preserve">R18-01855</t>
  </si>
  <si>
    <t xml:space="preserve">WinSvrCAL SNGL LicSAPk OLV NL 1Y AqY1 AP UsrCAL</t>
  </si>
  <si>
    <t xml:space="preserve">R39-00611</t>
  </si>
  <si>
    <t xml:space="preserve">WinSvrExtConn 2019 SNGL LicSAPk OLV NL 1Y AqY1 AP</t>
  </si>
  <si>
    <t xml:space="preserve">SQL Server Enterprise</t>
  </si>
  <si>
    <t xml:space="preserve">7JQ-00087</t>
  </si>
  <si>
    <t xml:space="preserve">SQLSvrEntCore 2019 SNGL LicSAPk OLV 2Lic NL 1Y AqY1 AP CoreLic</t>
  </si>
  <si>
    <t xml:space="preserve">Celkem</t>
  </si>
  <si>
    <t xml:space="preserve">ID produktu*</t>
  </si>
  <si>
    <t xml:space="preserve">Cena 1 licence  v Kč bez DPH</t>
  </si>
  <si>
    <t xml:space="preserve">Visual Studio</t>
  </si>
  <si>
    <t xml:space="preserve">77D-00041</t>
  </si>
  <si>
    <t xml:space="preserve">VSProSubMSDN ALNG LicSAPk OLV NL 1Y AqY1 AP</t>
  </si>
  <si>
    <t xml:space="preserve">Dodavatel v rámci své nabídky doplní hodnoty pouze do polí označených žlutou barvou. K ceně bude připočteno DPH dle platných právních předpisů.</t>
  </si>
  <si>
    <t xml:space="preserve">**Údaje uvedené v tabulce jsou pouze orientační, přičemž nezavazují objednatele k odběru uvedeného počtu licencí. </t>
  </si>
  <si>
    <t xml:space="preserve">Objednatel předpokládá minimální odběr licencí v uvedených počtech, vyhrazuje si ale možnost odebrat licence pouze v potřebném počtu dle skutečných potřeb, a to do výše předpokládané hodnoty této vřejné zakázky, tj. 12.000.000,- Kč bez DPH.</t>
  </si>
  <si>
    <t xml:space="preserve">Objednatel předpokládá nákup licencí s SA na tři roky, platby rozloženy do tří ročních plateb.</t>
  </si>
  <si>
    <t xml:space="preserve">Cenou "navazujícího SA" je míněna cena SA počínaje čtvrtým rokem (po uplynutí tříletého S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62.51"/>
    <col collapsed="false" customWidth="true" hidden="false" outlineLevel="0" max="3" min="3" style="0" width="12.33"/>
    <col collapsed="false" customWidth="true" hidden="false" outlineLevel="0" max="4" min="4" style="0" width="16"/>
    <col collapsed="false" customWidth="true" hidden="false" outlineLevel="0" max="5" min="5" style="0" width="21"/>
    <col collapsed="false" customWidth="true" hidden="false" outlineLevel="0" max="6" min="6" style="0" width="19.16"/>
    <col collapsed="false" customWidth="true" hidden="false" outlineLevel="0" max="7" min="7" style="0" width="19.83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73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5.75" hidden="false" customHeight="true" outlineLevel="0" collapsed="false">
      <c r="A4" s="6" t="s">
        <v>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9</v>
      </c>
      <c r="B5" s="8" t="s">
        <v>10</v>
      </c>
      <c r="C5" s="9" t="n">
        <v>0</v>
      </c>
      <c r="D5" s="8" t="n">
        <v>4</v>
      </c>
      <c r="E5" s="10" t="n">
        <f aca="false">PRODUCT(C5,D5)</f>
        <v>0</v>
      </c>
      <c r="F5" s="11" t="n">
        <v>0</v>
      </c>
      <c r="G5" s="12" t="n">
        <f aca="false">PRODUCT(F5,D5)</f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9" t="n">
        <v>0</v>
      </c>
      <c r="D6" s="14" t="n">
        <v>8</v>
      </c>
      <c r="E6" s="10" t="n">
        <f aca="false">PRODUCT(C6,D6)</f>
        <v>0</v>
      </c>
      <c r="F6" s="11" t="n">
        <v>0</v>
      </c>
      <c r="G6" s="12" t="n">
        <f aca="false">PRODUCT(F6,D6)</f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9" t="n">
        <v>0</v>
      </c>
      <c r="D7" s="14" t="n">
        <v>2</v>
      </c>
      <c r="E7" s="10" t="n">
        <f aca="false">PRODUCT(C7,D7)</f>
        <v>0</v>
      </c>
      <c r="F7" s="11" t="n">
        <v>0</v>
      </c>
      <c r="G7" s="12" t="n">
        <f aca="false">PRODUCT(F7,D7)</f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9" t="n">
        <v>0</v>
      </c>
      <c r="D8" s="14" t="n">
        <v>170</v>
      </c>
      <c r="E8" s="10" t="n">
        <f aca="false">PRODUCT(C8,D8)</f>
        <v>0</v>
      </c>
      <c r="F8" s="11" t="n">
        <v>0</v>
      </c>
      <c r="G8" s="12" t="n">
        <f aca="false">PRODUCT(F8,D8)</f>
        <v>0</v>
      </c>
    </row>
    <row r="9" customFormat="false" ht="15.75" hidden="false" customHeight="false" outlineLevel="0" collapsed="false">
      <c r="A9" s="15" t="s">
        <v>17</v>
      </c>
      <c r="B9" s="16" t="s">
        <v>18</v>
      </c>
      <c r="C9" s="9" t="n">
        <v>0</v>
      </c>
      <c r="D9" s="16" t="n">
        <v>3</v>
      </c>
      <c r="E9" s="10" t="n">
        <f aca="false">PRODUCT(C9,D9)</f>
        <v>0</v>
      </c>
      <c r="F9" s="17" t="n">
        <v>0</v>
      </c>
      <c r="G9" s="12" t="n">
        <f aca="false">PRODUCT(F9,D9)</f>
        <v>0</v>
      </c>
    </row>
    <row r="10" customFormat="false" ht="15.75" hidden="false" customHeight="false" outlineLevel="0" collapsed="false">
      <c r="A10" s="18" t="s">
        <v>19</v>
      </c>
      <c r="B10" s="18"/>
      <c r="C10" s="18"/>
      <c r="D10" s="18"/>
      <c r="E10" s="18"/>
      <c r="F10" s="18"/>
      <c r="G10" s="18"/>
    </row>
    <row r="11" customFormat="false" ht="15.75" hidden="false" customHeight="false" outlineLevel="0" collapsed="false">
      <c r="A11" s="19" t="s">
        <v>20</v>
      </c>
      <c r="B11" s="20" t="s">
        <v>21</v>
      </c>
      <c r="C11" s="21" t="n">
        <v>0</v>
      </c>
      <c r="D11" s="22" t="n">
        <v>4</v>
      </c>
      <c r="E11" s="23" t="n">
        <f aca="false">PRODUCT(C11,D11)</f>
        <v>0</v>
      </c>
      <c r="F11" s="21" t="n">
        <v>0</v>
      </c>
      <c r="G11" s="24" t="n">
        <f aca="false">PRODUCT(F11,D11)</f>
        <v>0</v>
      </c>
    </row>
    <row r="12" customFormat="false" ht="15.75" hidden="false" customHeight="false" outlineLevel="0" collapsed="false">
      <c r="B12" s="25"/>
      <c r="C12" s="26"/>
      <c r="D12" s="27" t="s">
        <v>22</v>
      </c>
      <c r="E12" s="28" t="n">
        <f aca="false">SUM(E5:E9,E11:E11)</f>
        <v>0</v>
      </c>
      <c r="F12" s="29"/>
      <c r="G12" s="30" t="n">
        <f aca="false">SUM(G5:G9,G11:G11)</f>
        <v>0</v>
      </c>
    </row>
    <row r="13" customFormat="false" ht="15" hidden="false" customHeight="false" outlineLevel="0" collapsed="false">
      <c r="E13" s="31" t="n">
        <v>0.45</v>
      </c>
      <c r="G13" s="31" t="n">
        <v>0.45</v>
      </c>
    </row>
    <row r="14" customFormat="false" ht="15.75" hidden="false" customHeight="false" outlineLevel="0" collapsed="false"/>
    <row r="15" customFormat="false" ht="33" hidden="false" customHeight="true" outlineLevel="0" collapsed="false">
      <c r="A15" s="2" t="s">
        <v>23</v>
      </c>
      <c r="B15" s="3" t="s">
        <v>2</v>
      </c>
      <c r="C15" s="4" t="s">
        <v>24</v>
      </c>
      <c r="D15" s="4"/>
      <c r="E15" s="5" t="s">
        <v>4</v>
      </c>
    </row>
    <row r="16" customFormat="false" ht="15.75" hidden="false" customHeight="false" outlineLevel="0" collapsed="false">
      <c r="A16" s="18" t="s">
        <v>25</v>
      </c>
      <c r="B16" s="18"/>
      <c r="C16" s="18"/>
      <c r="D16" s="18"/>
      <c r="E16" s="18"/>
    </row>
    <row r="17" customFormat="false" ht="15.75" hidden="false" customHeight="false" outlineLevel="0" collapsed="false">
      <c r="A17" s="19" t="s">
        <v>26</v>
      </c>
      <c r="B17" s="32" t="s">
        <v>27</v>
      </c>
      <c r="C17" s="33" t="n">
        <v>0</v>
      </c>
      <c r="D17" s="33"/>
      <c r="E17" s="34" t="n">
        <v>1</v>
      </c>
    </row>
    <row r="18" customFormat="false" ht="15" hidden="false" customHeight="false" outlineLevel="0" collapsed="false">
      <c r="C18" s="35" t="n">
        <v>0.1</v>
      </c>
      <c r="D18" s="35"/>
    </row>
    <row r="19" customFormat="false" ht="15" hidden="false" customHeight="false" outlineLevel="0" collapsed="false">
      <c r="C19" s="36"/>
      <c r="D19" s="36"/>
    </row>
    <row r="20" customFormat="false" ht="15" hidden="false" customHeight="false" outlineLevel="0" collapsed="false">
      <c r="A20" s="1" t="s">
        <v>28</v>
      </c>
    </row>
    <row r="21" customFormat="false" ht="15" hidden="false" customHeight="false" outlineLevel="0" collapsed="false">
      <c r="A21" s="0" t="s">
        <v>29</v>
      </c>
    </row>
    <row r="22" customFormat="false" ht="15" hidden="false" customHeight="true" outlineLevel="0" collapsed="false">
      <c r="A22" s="0" t="s">
        <v>30</v>
      </c>
      <c r="B22" s="37"/>
      <c r="C22" s="37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0" t="s">
        <v>31</v>
      </c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0" t="s">
        <v>32</v>
      </c>
    </row>
  </sheetData>
  <mergeCells count="6">
    <mergeCell ref="A4:G4"/>
    <mergeCell ref="A10:G10"/>
    <mergeCell ref="C15:D15"/>
    <mergeCell ref="A16:E16"/>
    <mergeCell ref="C17:D17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2:34:50Z</dcterms:created>
  <dc:creator>Pavel Trnka</dc:creator>
  <dc:description/>
  <dc:language>en-US</dc:language>
  <cp:lastModifiedBy>Microsoft Office User</cp:lastModifiedBy>
  <cp:lastPrinted>2020-11-02T16:55:53Z</cp:lastPrinted>
  <dcterms:modified xsi:type="dcterms:W3CDTF">2021-05-11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