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Kurz" vbProcedure="false">list1!#ref!</definedName>
    <definedName function="false" hidden="false" name="SA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č. 4 Zadávací dokumentace - Formulář pro stanovení nabídkové ceny</t>
  </si>
  <si>
    <t xml:space="preserve">Windows Server</t>
  </si>
  <si>
    <t xml:space="preserve">ID produktu*</t>
  </si>
  <si>
    <t xml:space="preserve">Licence k produktům</t>
  </si>
  <si>
    <t xml:space="preserve">Cena 1 licence v Kč bez DPH</t>
  </si>
  <si>
    <t xml:space="preserve">Předpokládaný počet požadovaných licencí**</t>
  </si>
  <si>
    <t xml:space="preserve">Cena za předpokládaný počet požadovaných licencí v Kč bez DPH</t>
  </si>
  <si>
    <t xml:space="preserve">Cena SA jedné licence  za 12 kalendářních měsíců v Kč bez DPH</t>
  </si>
  <si>
    <t xml:space="preserve">Cena SA předpokládaného počtu licencí  za 12 kalendářních měsíců v Kč bez DPH</t>
  </si>
  <si>
    <t xml:space="preserve">Cena SA předpokládaného počtu licencí  za 36 kalendářních měsíců v Kč vč. DPH </t>
  </si>
  <si>
    <t xml:space="preserve">9EA-01044/9EA-00512</t>
  </si>
  <si>
    <t xml:space="preserve">WinSvrDCCore 2019 SNGL OLP 16Lic NL CoreLic Qlfd</t>
  </si>
  <si>
    <t xml:space="preserve">9EA-01045/9EA-00515</t>
  </si>
  <si>
    <t xml:space="preserve">WinSvrDCCore 2019 SNGL OLP 2Lic NL CoreLic Qlfd</t>
  </si>
  <si>
    <t xml:space="preserve">9EM-00652/9EM-00424</t>
  </si>
  <si>
    <t xml:space="preserve">WinSvrSTDCore 2019 SNGL OLP 16Lic NL CoreLic</t>
  </si>
  <si>
    <t xml:space="preserve">R18-05768/R18-02412</t>
  </si>
  <si>
    <t xml:space="preserve">WinSvrCAL 2019 SNGL OLP NL UsrCAL</t>
  </si>
  <si>
    <t xml:space="preserve">R39-01227/R39-00838</t>
  </si>
  <si>
    <t xml:space="preserve">WinSvrExtConn 2019 SNGL OLP NL Qlfd</t>
  </si>
  <si>
    <t xml:space="preserve">SQL Server Enterprise</t>
  </si>
  <si>
    <t xml:space="preserve">7JQ-01607/7JQ-00094</t>
  </si>
  <si>
    <t xml:space="preserve">SQLSvrEntCore 2019 SNGL OLP 2Lic NL CoreLic Qlfd</t>
  </si>
  <si>
    <t xml:space="preserve">7NQ-01564/7NQ-00126</t>
  </si>
  <si>
    <t xml:space="preserve">SQLSvrStCore 2019 SNGL OLP 2Lic NL CoreLic Qlfd</t>
  </si>
  <si>
    <t xml:space="preserve">Visual Studio</t>
  </si>
  <si>
    <t xml:space="preserve">77D-00041/77D-00054</t>
  </si>
  <si>
    <t xml:space="preserve">VSProSubMSDN ALNG LicSAPk OLV NL 1Y AqY1 AP</t>
  </si>
  <si>
    <t xml:space="preserve">Celkem </t>
  </si>
  <si>
    <t xml:space="preserve">Cena za nákup předpokládaného počtu trvalých licencí s tříletým SA v Kč bez DPH</t>
  </si>
  <si>
    <t xml:space="preserve">Celková nabídková cena</t>
  </si>
  <si>
    <t xml:space="preserve">Dodavatel v rámci své nabídky doplní hodnoty pouze do polí označených žlutou barvou. K ceně bude připočteno DPH dle platných právních předpisů.</t>
  </si>
  <si>
    <t xml:space="preserve">* Tato ID jsou pro komerční sféru a pro veřejnou správu. Dodavatel v rámci své nabídky uvede ze dvou ID produktu vždy pouze ID toho produktu, ke kterému se zaváže dodat objednateli licence a SA a nacení pouze  licence a SA k tomuto produktu.</t>
  </si>
  <si>
    <t xml:space="preserve">**Údaje uvedené v tabulce jsou pouze orientační, přičemž nezavazují objednatele k odběru uvedeného počtu licencí. </t>
  </si>
  <si>
    <t xml:space="preserve">Objednatel předpokládá minimální odběr licencí v uvedených počtech, vyhrazuje si ale možnost odebrat licence pouze v potřebném počtu dle skutečných potřeb, a to do výše předpokládané hodnoty této vřejné zakázky, tj. 12.000.000,- Kč bez DP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General"/>
    <numFmt numFmtId="167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47.29"/>
    <col collapsed="false" customWidth="true" hidden="false" outlineLevel="0" max="3" min="3" style="0" width="12.29"/>
    <col collapsed="false" customWidth="true" hidden="false" outlineLevel="0" max="4" min="4" style="0" width="16"/>
    <col collapsed="false" customWidth="true" hidden="false" outlineLevel="0" max="5" min="5" style="0" width="17.71"/>
    <col collapsed="false" customWidth="true" hidden="false" outlineLevel="0" max="6" min="6" style="0" width="19.14"/>
    <col collapsed="false" customWidth="true" hidden="false" outlineLevel="0" max="7" min="7" style="0" width="18.42"/>
    <col collapsed="false" customWidth="true" hidden="false" outlineLevel="0" max="8" min="8" style="0" width="20.57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72.7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</row>
    <row r="5" customFormat="false" ht="15" hidden="false" customHeight="false" outlineLevel="0" collapsed="false">
      <c r="A5" s="7" t="s">
        <v>10</v>
      </c>
      <c r="B5" s="8" t="s">
        <v>11</v>
      </c>
      <c r="C5" s="9" t="n">
        <v>0</v>
      </c>
      <c r="D5" s="8" t="n">
        <v>4</v>
      </c>
      <c r="E5" s="10" t="n">
        <f aca="false">PRODUCT(C5,D5)</f>
        <v>0</v>
      </c>
      <c r="F5" s="9" t="n">
        <v>0</v>
      </c>
      <c r="G5" s="8" t="n">
        <f aca="false">PRODUCT(F5,D5)</f>
        <v>0</v>
      </c>
      <c r="H5" s="11" t="n">
        <f aca="false">PRODUCT(G5,3)</f>
        <v>0</v>
      </c>
    </row>
    <row r="6" customFormat="false" ht="15" hidden="false" customHeight="false" outlineLevel="0" collapsed="false">
      <c r="A6" s="12" t="s">
        <v>12</v>
      </c>
      <c r="B6" s="13" t="s">
        <v>13</v>
      </c>
      <c r="C6" s="14" t="n">
        <v>0</v>
      </c>
      <c r="D6" s="13" t="n">
        <v>8</v>
      </c>
      <c r="E6" s="15" t="n">
        <f aca="false">PRODUCT(C6,D6)</f>
        <v>0</v>
      </c>
      <c r="F6" s="14" t="n">
        <v>0</v>
      </c>
      <c r="G6" s="13" t="n">
        <f aca="false">PRODUCT(F6,D6)</f>
        <v>0</v>
      </c>
      <c r="H6" s="16" t="n">
        <f aca="false">PRODUCT(G6,3)</f>
        <v>0</v>
      </c>
    </row>
    <row r="7" customFormat="false" ht="15" hidden="false" customHeight="false" outlineLevel="0" collapsed="false">
      <c r="A7" s="12" t="s">
        <v>14</v>
      </c>
      <c r="B7" s="13" t="s">
        <v>15</v>
      </c>
      <c r="C7" s="14" t="n">
        <v>0</v>
      </c>
      <c r="D7" s="13" t="n">
        <v>2</v>
      </c>
      <c r="E7" s="15" t="n">
        <f aca="false">PRODUCT(C7,D7)</f>
        <v>0</v>
      </c>
      <c r="F7" s="14" t="n">
        <v>0</v>
      </c>
      <c r="G7" s="13" t="n">
        <f aca="false">PRODUCT(F7,D7)</f>
        <v>0</v>
      </c>
      <c r="H7" s="16" t="n">
        <f aca="false">PRODUCT(G7,3)</f>
        <v>0</v>
      </c>
    </row>
    <row r="8" customFormat="false" ht="15" hidden="false" customHeight="false" outlineLevel="0" collapsed="false">
      <c r="A8" s="12" t="s">
        <v>16</v>
      </c>
      <c r="B8" s="13" t="s">
        <v>17</v>
      </c>
      <c r="C8" s="14" t="n">
        <v>0</v>
      </c>
      <c r="D8" s="13" t="n">
        <v>170</v>
      </c>
      <c r="E8" s="15" t="n">
        <f aca="false">PRODUCT(C8,D8)</f>
        <v>0</v>
      </c>
      <c r="F8" s="14" t="n">
        <v>0</v>
      </c>
      <c r="G8" s="13" t="n">
        <f aca="false">PRODUCT(F8,D8)</f>
        <v>0</v>
      </c>
      <c r="H8" s="16" t="n">
        <f aca="false">PRODUCT(G8,3)</f>
        <v>0</v>
      </c>
    </row>
    <row r="9" customFormat="false" ht="15.75" hidden="false" customHeight="false" outlineLevel="0" collapsed="false">
      <c r="A9" s="17" t="s">
        <v>18</v>
      </c>
      <c r="B9" s="18" t="s">
        <v>19</v>
      </c>
      <c r="C9" s="19" t="n">
        <v>0</v>
      </c>
      <c r="D9" s="18" t="n">
        <v>3</v>
      </c>
      <c r="E9" s="20" t="n">
        <f aca="false">PRODUCT(C9,D9)</f>
        <v>0</v>
      </c>
      <c r="F9" s="19" t="n">
        <v>0</v>
      </c>
      <c r="G9" s="13" t="n">
        <f aca="false">PRODUCT(F9,D9)</f>
        <v>0</v>
      </c>
      <c r="H9" s="21" t="n">
        <f aca="false">PRODUCT(G9,3)</f>
        <v>0</v>
      </c>
    </row>
    <row r="10" customFormat="false" ht="15" hidden="false" customHeight="fals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A11" s="13" t="s">
        <v>21</v>
      </c>
      <c r="B11" s="13" t="s">
        <v>22</v>
      </c>
      <c r="C11" s="14" t="n">
        <v>0</v>
      </c>
      <c r="D11" s="23" t="n">
        <v>1</v>
      </c>
      <c r="E11" s="24" t="n">
        <f aca="false">PRODUCT(C11,D11)</f>
        <v>0</v>
      </c>
      <c r="F11" s="14" t="n">
        <v>0</v>
      </c>
      <c r="G11" s="13" t="n">
        <f aca="false">PRODUCT(F11,D11)</f>
        <v>0</v>
      </c>
      <c r="H11" s="16" t="n">
        <f aca="false">PRODUCT(G11,3)</f>
        <v>0</v>
      </c>
    </row>
    <row r="12" customFormat="false" ht="15" hidden="false" customHeight="false" outlineLevel="0" collapsed="false">
      <c r="A12" s="13" t="s">
        <v>23</v>
      </c>
      <c r="B12" s="13" t="s">
        <v>24</v>
      </c>
      <c r="C12" s="14" t="n">
        <v>0</v>
      </c>
      <c r="D12" s="23" t="n">
        <v>4</v>
      </c>
      <c r="E12" s="15" t="n">
        <f aca="false">PRODUCT(C12,D12)</f>
        <v>0</v>
      </c>
      <c r="F12" s="14" t="n">
        <v>0</v>
      </c>
      <c r="G12" s="13" t="n">
        <f aca="false">PRODUCT(F12,D12)</f>
        <v>0</v>
      </c>
      <c r="H12" s="16" t="n">
        <f aca="false">PRODUCT(G12,3)</f>
        <v>0</v>
      </c>
    </row>
    <row r="13" customFormat="false" ht="15.75" hidden="false" customHeight="false" outlineLevel="0" collapsed="false">
      <c r="A13" s="25" t="s">
        <v>25</v>
      </c>
      <c r="B13" s="25"/>
      <c r="C13" s="25"/>
      <c r="D13" s="25"/>
      <c r="E13" s="25"/>
      <c r="F13" s="25"/>
      <c r="G13" s="25"/>
      <c r="H13" s="25"/>
    </row>
    <row r="14" customFormat="false" ht="15.75" hidden="false" customHeight="false" outlineLevel="0" collapsed="false">
      <c r="A14" s="26" t="s">
        <v>26</v>
      </c>
      <c r="B14" s="27" t="s">
        <v>27</v>
      </c>
      <c r="C14" s="28" t="n">
        <v>0</v>
      </c>
      <c r="D14" s="29" t="n">
        <v>1</v>
      </c>
      <c r="E14" s="30" t="n">
        <f aca="false">PRODUCT(C14,D14)</f>
        <v>0</v>
      </c>
      <c r="F14" s="28" t="n">
        <v>0</v>
      </c>
      <c r="G14" s="27" t="n">
        <f aca="false">PRODUCT(F14,D14)</f>
        <v>0</v>
      </c>
      <c r="H14" s="31" t="n">
        <f aca="false">PRODUCT(G14,3)</f>
        <v>0</v>
      </c>
    </row>
    <row r="15" customFormat="false" ht="15.75" hidden="false" customHeight="false" outlineLevel="0" collapsed="false">
      <c r="D15" s="32" t="s">
        <v>28</v>
      </c>
      <c r="E15" s="33" t="n">
        <f aca="false">E5+E6+E7+E8+E9+E11+E12+E14</f>
        <v>0</v>
      </c>
      <c r="F15" s="34" t="n">
        <f aca="false">F5+F6+F7+F8+F9+F11+F12+F14</f>
        <v>0</v>
      </c>
      <c r="G15" s="35" t="n">
        <f aca="false">G5+G6+G7+G8+G9+G11+G12+G14</f>
        <v>0</v>
      </c>
      <c r="H15" s="36" t="n">
        <f aca="false">H5+H6+H7+H8+H9+H11+H12+H14</f>
        <v>0</v>
      </c>
    </row>
    <row r="16" customFormat="false" ht="15" hidden="false" customHeight="false" outlineLevel="0" collapsed="false">
      <c r="B16" s="37"/>
      <c r="C16" s="38"/>
      <c r="D16" s="38"/>
      <c r="E16" s="39"/>
    </row>
    <row r="17" customFormat="false" ht="15.75" hidden="false" customHeight="false" outlineLevel="0" collapsed="false"/>
    <row r="18" customFormat="false" ht="37.5" hidden="false" customHeight="true" outlineLevel="0" collapsed="false">
      <c r="A18" s="40"/>
      <c r="B18" s="41" t="s">
        <v>29</v>
      </c>
      <c r="E18" s="42"/>
    </row>
    <row r="19" customFormat="false" ht="15.75" hidden="false" customHeight="false" outlineLevel="0" collapsed="false">
      <c r="A19" s="43" t="s">
        <v>30</v>
      </c>
      <c r="B19" s="44" t="n">
        <f aca="false">E15+H15</f>
        <v>0</v>
      </c>
      <c r="E19" s="45"/>
    </row>
    <row r="21" customFormat="false" ht="15" hidden="false" customHeight="false" outlineLevel="0" collapsed="false">
      <c r="A21" s="1" t="s">
        <v>31</v>
      </c>
    </row>
    <row r="22" customFormat="false" ht="29.25" hidden="false" customHeight="true" outlineLevel="0" collapsed="false">
      <c r="A22" s="46" t="s">
        <v>32</v>
      </c>
      <c r="B22" s="46"/>
      <c r="C22" s="46"/>
      <c r="D22" s="46"/>
      <c r="E22" s="46"/>
      <c r="F22" s="46"/>
      <c r="G22" s="47"/>
      <c r="H22" s="47"/>
    </row>
    <row r="23" customFormat="false" ht="15" hidden="false" customHeight="false" outlineLevel="0" collapsed="false">
      <c r="A23" s="0" t="s">
        <v>33</v>
      </c>
    </row>
    <row r="24" customFormat="false" ht="15" hidden="false" customHeight="true" outlineLevel="0" collapsed="false">
      <c r="A24" s="48" t="s">
        <v>34</v>
      </c>
      <c r="B24" s="48"/>
      <c r="C24" s="48"/>
      <c r="D24" s="48"/>
      <c r="E24" s="48"/>
      <c r="F24" s="48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</row>
  </sheetData>
  <mergeCells count="5">
    <mergeCell ref="A3:H3"/>
    <mergeCell ref="A10:H10"/>
    <mergeCell ref="A13:H13"/>
    <mergeCell ref="A22:F22"/>
    <mergeCell ref="A24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12:34:50Z</dcterms:created>
  <dc:creator>Pavel Trnka</dc:creator>
  <dc:description/>
  <dc:language>en-US</dc:language>
  <cp:lastModifiedBy>Lapáčková Monika</cp:lastModifiedBy>
  <cp:lastPrinted>2020-11-02T16:55:53Z</cp:lastPrinted>
  <dcterms:modified xsi:type="dcterms:W3CDTF">2021-01-14T11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