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unkční požadavky" sheetId="1" state="visible" r:id="rId2"/>
    <sheet name="Nefunkční požadavky" sheetId="2" state="visible" r:id="rId3"/>
    <sheet name="Doplňující dotazy" sheetId="3" state="visible" r:id="rId4"/>
    <sheet name="Číselníky"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 uniqueCount="188">
  <si>
    <t xml:space="preserve">Funkční požadavky</t>
  </si>
  <si>
    <t xml:space="preserve">Oblast</t>
  </si>
  <si>
    <t xml:space="preserve">ID</t>
  </si>
  <si>
    <t xml:space="preserve">Požadavek</t>
  </si>
  <si>
    <t xml:space="preserve">Detailní popis požadavku</t>
  </si>
  <si>
    <t xml:space="preserve">Prohlášení o shodě
(ANO/NE)</t>
  </si>
  <si>
    <t xml:space="preserve">Poznámka</t>
  </si>
  <si>
    <t xml:space="preserve">Personální systém</t>
  </si>
  <si>
    <t xml:space="preserve">Nadefinování vlastních polí </t>
  </si>
  <si>
    <t xml:space="preserve">Možnost nadefinování vlastních polí (příznak zda se jedná o povinně vyplňované pole nebo ne; možnost definice formátu pole - částka, číslo, seznam, datum)</t>
  </si>
  <si>
    <t xml:space="preserve">[ANO/NE]</t>
  </si>
  <si>
    <t xml:space="preserve">Definice rolí v systému</t>
  </si>
  <si>
    <t xml:space="preserve">Jeden uživatel může mít více rolí (např. zaměstnanec a zároveň vedoucí, garant atd)</t>
  </si>
  <si>
    <t xml:space="preserve">Uživatelská práva</t>
  </si>
  <si>
    <t xml:space="preserve">Provázanost rolí s uživatelskými právy v systému - integrace na Active directory</t>
  </si>
  <si>
    <t xml:space="preserve">Přístup z mobilního telefonu</t>
  </si>
  <si>
    <t xml:space="preserve">Do systému je možný z přístup z mobilních zařízení na platformě iOS, nebo Android (mobilní aplikace nebo webové rozhraní) - pro evidenci, plánování a schvalování docházky a vykazování hodin na zakázky</t>
  </si>
  <si>
    <t xml:space="preserve">Logování úprav</t>
  </si>
  <si>
    <t xml:space="preserve">Logování přístupů do systému. Možnost načíst logy do SIEM Splunk ES</t>
  </si>
  <si>
    <t xml:space="preserve">Personalistika</t>
  </si>
  <si>
    <t xml:space="preserve">Vedení organizační struktury společnosti v HR systému</t>
  </si>
  <si>
    <t xml:space="preserve">Vedení organizační struktury společnosti (systemizace) v diagramu včetně možnosti zobrazení historických struktur (momentálně neexistuje evidence historie systemizace)</t>
  </si>
  <si>
    <t xml:space="preserve">Hlavní evidence zaměstnanců</t>
  </si>
  <si>
    <t xml:space="preserve">V systému budou evidováni všichni zaměstnanci společnosti a jejich údaje - HPP, DPP, DPČ</t>
  </si>
  <si>
    <t xml:space="preserve">Rozlišení pracovněprávních vztahů</t>
  </si>
  <si>
    <t xml:space="preserve">Systém bude rozlišovat jednotlivé pracovněprávní vztahy zaměstnance, který jich může mít více platných - HPP, DPP, DPČ, členi představenstva a dozorčí rady</t>
  </si>
  <si>
    <t xml:space="preserve">Generování pracovněprávních dokumentů</t>
  </si>
  <si>
    <t xml:space="preserve">Možnost generovat ze systému pracovněprávní dokumenty na základě dat v systému a předem nadefinovaných šablon/formulářů</t>
  </si>
  <si>
    <t xml:space="preserve">Přístup do systému pro všechny zaměstnance - složka zaměstnance</t>
  </si>
  <si>
    <t xml:space="preserve">Do systému by měli mít přístup všichni zaměstnanci, každý zaměstnanec by měl mít svou zabezpečenou složku, kam mu bude umožněno vkládat dokumenty -  zabezpečené úložiště</t>
  </si>
  <si>
    <t xml:space="preserve">Evidence vzdělávání </t>
  </si>
  <si>
    <t xml:space="preserve">Evidence vzdělávání - osvědčení a certifikací</t>
  </si>
  <si>
    <t xml:space="preserve">Automatické upozorňování na konec platnosti požadavků/hlídaní lhůt</t>
  </si>
  <si>
    <t xml:space="preserve">Automatické upozorňování na konec platnosti požadavků kladených na zaměstnance pomocí přehledného zobrazení atp., (notifikace) např. lékařské prohlídky, zkušební doby, končící smlouvy na dobu určitou atd. </t>
  </si>
  <si>
    <t xml:space="preserve">Výplatní pásky</t>
  </si>
  <si>
    <t xml:space="preserve">Zabezpečené předávání elektronických výplatních pásek v systému</t>
  </si>
  <si>
    <t xml:space="preserve">Evidence kartiček na docházku a párování</t>
  </si>
  <si>
    <t xml:space="preserve">V systému budou evidovány veškeré docházkové karty. V současnosti se používají vstupní karty EFG Aktion (čip ESMarine 125 kHz) Pokud by nebyl dodržen tento standard, je nutné nakoupit novější standard - duální karty s Mifare DESFire (vstupní i docházkové - potisknutelné), prosíme o zahrnutí této ceny do zakázky. </t>
  </si>
  <si>
    <t xml:space="preserve">Jednoduché vyhledávání</t>
  </si>
  <si>
    <t xml:space="preserve">Možnost jednoduchého vyhledávání podle jednoho parametru</t>
  </si>
  <si>
    <t xml:space="preserve">Rozšířené vyhledávání </t>
  </si>
  <si>
    <t xml:space="preserve">Možnost vyhledávání podle více parametrů (filtry)</t>
  </si>
  <si>
    <t xml:space="preserve">Evidence zaměstnaneckých benefitů s propisem do mezd</t>
  </si>
  <si>
    <t xml:space="preserve">Evidence zaměstnaneckých benefitů s propisem do mezd - např. příspěvek na penzijní připojištění</t>
  </si>
  <si>
    <t xml:space="preserve">Workflow</t>
  </si>
  <si>
    <t xml:space="preserve">Role pro WF</t>
  </si>
  <si>
    <t xml:space="preserve">Role pro WF jsou nastavitelné správcem</t>
  </si>
  <si>
    <t xml:space="preserve">Přiřazování rolí ve WF</t>
  </si>
  <si>
    <t xml:space="preserve">Možnost přidávat do WF nové uživatele a přiřazovat jim role</t>
  </si>
  <si>
    <t xml:space="preserve">Uživatelská práva ve WF</t>
  </si>
  <si>
    <t xml:space="preserve">Práva ve WF přiřazená k jednotlivým rolím/uživatelům </t>
  </si>
  <si>
    <t xml:space="preserve">Přiřazování uživatelských práv ve WF</t>
  </si>
  <si>
    <t xml:space="preserve">Možnost přiřazovat práva k jednotlivým rolím/uživatelům</t>
  </si>
  <si>
    <t xml:space="preserve">Zástupnost uživatelů</t>
  </si>
  <si>
    <t xml:space="preserve">Možnost určit pro uživatele zástup a možnost nastavit zástup u schvalovatele automaticky podle organizační struktury (pokud vedoucí není přítomný, může za něj požadavek schválit kdokoliv, kdo je v rámci organizační struktury nad ním) </t>
  </si>
  <si>
    <t xml:space="preserve">Schvalovací WF pro vyplácení mimořádných odměn</t>
  </si>
  <si>
    <t xml:space="preserve">Přes systém budou evidované žádosti o vyplácení mimořádných odměn - v elektronické podobě a zároveň nastavení schvalovacího WF</t>
  </si>
  <si>
    <t xml:space="preserve">Notifikace ve WF</t>
  </si>
  <si>
    <t xml:space="preserve">Při každém relevantním kroku ve WF bude dotčeným uživatelům zaslána notifikace</t>
  </si>
  <si>
    <t xml:space="preserve">Nastavení termínů a notifikací</t>
  </si>
  <si>
    <t xml:space="preserve">Lze zadat termín pro splnění a zasílat upozornění/notifikaci na vybrané uživatele, pokud se blíží konec termínu nebo termín již vypršel</t>
  </si>
  <si>
    <t xml:space="preserve">Aktivace/deaktivace notifikací ve WF</t>
  </si>
  <si>
    <t xml:space="preserve">Notifikace bude možné pro uživatele aktivovat/deaktivovat</t>
  </si>
  <si>
    <t xml:space="preserve">Možnost logování operací ve WF včetně logování uživatelů (jména uživatelů, kteří dané operace prováděli) včetně času. Možnost zobrazení historie.</t>
  </si>
  <si>
    <t xml:space="preserve">Modul mzdy</t>
  </si>
  <si>
    <t xml:space="preserve">Výpočet mezd</t>
  </si>
  <si>
    <t xml:space="preserve">Výpočet veškerých mezd zaměstnanců na základě údajů z docházky ve všech zákonem definovaných oblastech</t>
  </si>
  <si>
    <t xml:space="preserve">Sjednocení číselníků</t>
  </si>
  <si>
    <t xml:space="preserve">Sjednotit číselníky ČSSZ s číselníky v modulu mezd, aby při generování mezd nevznikaly chyby, které je pak nutno manuálně opravovat</t>
  </si>
  <si>
    <t xml:space="preserve">Zadávání nových nástupů i během neuzavřeného účetního období</t>
  </si>
  <si>
    <t xml:space="preserve">Možnost zadávat nové nástupy i během otevřeného účetního období, nemuset čekat na uzavření (uzavření nemusí v některých případech proběhnout hned) </t>
  </si>
  <si>
    <t xml:space="preserve">Tvorba a tisk výstupních dokumentů i během neuzavřeného účetního období</t>
  </si>
  <si>
    <t xml:space="preserve">Možnost vytvoření a tisku výstupních dokumentů i během otevřeného účetního období (uzavření nemusí v některých případech proběhnout hned)</t>
  </si>
  <si>
    <t xml:space="preserve">Zadávání úprav již vypočtených mezd</t>
  </si>
  <si>
    <t xml:space="preserve">Možnost zadávat úpravy v již vypočtených mzdách několik měsíců zpětně, aby nemusely být řešeny manuálně</t>
  </si>
  <si>
    <t xml:space="preserve">Provázanost docházkového systému se mzdovým systémem</t>
  </si>
  <si>
    <t xml:space="preserve">Docházkový  a mzdový systém by měly být provázané, data by se měla automaticky importovat z jednoho systému do druhého bez nutnosti manuálního zásahu</t>
  </si>
  <si>
    <t xml:space="preserve">Hlídání odpracovaných hodin u DPP a DPČ, přesčasů u HPP</t>
  </si>
  <si>
    <t xml:space="preserve">Nutnost zaslat upozornění</t>
  </si>
  <si>
    <t xml:space="preserve">Procentní dotace přesčasů a víkendů</t>
  </si>
  <si>
    <t xml:space="preserve">Možnost výpočtu jiné procentní dotace u přesčasů a víkendů</t>
  </si>
  <si>
    <t xml:space="preserve">Export mzdových dat z HR systému  kvůli importu do Heliosu</t>
  </si>
  <si>
    <t xml:space="preserve">API pro zaslání údajů o mzdách k vyplacení z HR systému do Heliosu</t>
  </si>
  <si>
    <t xml:space="preserve">Import žádostí o mimořádné odměny</t>
  </si>
  <si>
    <t xml:space="preserve">Import žádostí o mimořádné odměny z docházky do mezd</t>
  </si>
  <si>
    <t xml:space="preserve">Uchovávání historie systémových logů</t>
  </si>
  <si>
    <t xml:space="preserve">Možnost zachovat historii minimálně po dobu 12 měsíců, možnost exportu</t>
  </si>
  <si>
    <t xml:space="preserve">TREXIMA  a statistické vykazování</t>
  </si>
  <si>
    <t xml:space="preserve">Program musí umět komunikovat s Trexima a další statistické vykazování - kvůli odesílání dat na ČSSZ a ČSÚ</t>
  </si>
  <si>
    <t xml:space="preserve">Zohlednění specifik úseků - jiné pracovní režimy</t>
  </si>
  <si>
    <r>
      <rPr>
        <sz val="7"/>
        <color rgb="FF000000"/>
        <rFont val="Times New Roman"/>
        <family val="1"/>
        <charset val="238"/>
      </rPr>
      <t xml:space="preserve"> </t>
    </r>
    <r>
      <rPr>
        <sz val="11"/>
        <color rgb="FF000000"/>
        <rFont val="Calibri"/>
        <family val="2"/>
        <charset val="238"/>
      </rPr>
      <t xml:space="preserve">Systém bude zohledňovat specifika jednotlivých úseků OICT, např. bude zohledňovat rozdíly v odměňování vykázaného času při jiných pracovních režimech (pohotovosti, práce o víkendu, svátcích atd.) - s provazbou na uživatele/skupinu (jinak počítané hodinové sazby)</t>
    </r>
  </si>
  <si>
    <t xml:space="preserve">Docházka</t>
  </si>
  <si>
    <t xml:space="preserve">Rozdělení zaměstnanců do skupin</t>
  </si>
  <si>
    <t xml:space="preserve">Zaměstnanci budou rozděleni do skupin podle pracovního poměru a podle pohotovostí. Na základě skupin pak bude možné hlídat počet odpracovaných hodin - u každého zaměstnance HPP bude fond pracovní doby a typ úvazku. U DPČ, DPP , kde není stanoven úvazek se bude zobrazovat pouze počet odpracovaných hodin </t>
  </si>
  <si>
    <t xml:space="preserve">Výkazy práce (docházka)</t>
  </si>
  <si>
    <t xml:space="preserve">Možnost nadefinovat vzhled výstupu a formát - možnost customizace</t>
  </si>
  <si>
    <t xml:space="preserve">Čipování na HW terminálech</t>
  </si>
  <si>
    <t xml:space="preserve">Zaměstnanci budou mít čipové karty a budou si čipovat na HW docházkových terminálech (požadek na karty je rozepsán v bodu 15)</t>
  </si>
  <si>
    <t xml:space="preserve">Zadávání docházky přes terminál - čipování nebo v systému</t>
  </si>
  <si>
    <t xml:space="preserve">Každý zaměstnanec má svou kartičku na docházku S Marine 125 kHz , na terminálu vybírá z možností.
Výjimka - existuje možnost přednastavení fondu pracovní doby, aby specifikovaní zaměstnanci nemuseli čipovat nebo zadávat počátek a konec pracovní doby do systému. Při použití jiné technologie je nutná výměna karet. Součástí je dodávka dvou terminálů.</t>
  </si>
  <si>
    <t xml:space="preserve">Zadávání docházky při práci z domova přes mobilní aplikaci nebo v systému</t>
  </si>
  <si>
    <t xml:space="preserve">Přesná evidence práce z domova přes mobilní aplikaci – zaměstnanci budou povinni evidovat práci z domova (též např. schůzky na začátku pracovní doby či služební cesty) dle skutečnosti pomocí virtuálního docházkového terminálu  (iOS i android)
Výjimka - existuje možnost přednastavení fondu pracovní doby, aby specifikovaní zaměstnanci nemuseli čipovat nebo zadávat počátek a konec pracovní doby do systému</t>
  </si>
  <si>
    <t xml:space="preserve">Splnění zákonných požadavků na evidenci pracovní doby</t>
  </si>
  <si>
    <t xml:space="preserve">Systém musí splňovat zákonné požadavky na evidenci pracovní doby</t>
  </si>
  <si>
    <t xml:space="preserve">Možnost editace docházkových dat</t>
  </si>
  <si>
    <t xml:space="preserve">Docházková data bude možné editovat, toto automaticky spustí žádost o schválení vedoucím pracovníkem. Možnost nastavit pro určité uživatele právo editovat bez spuštění schválení. Někteří uživatelé budou mít možnost docházku editovat, někteří ne.</t>
  </si>
  <si>
    <t xml:space="preserve">Zástup u schvalovatele docházky</t>
  </si>
  <si>
    <t xml:space="preserve">Možnost určit pro schvalovatele docházky zástup a možnost nastavit zástup u schvalovatele automaticky podle organizační struktury (pokud vedoucí není přítomný, může za něj požadavek schválit kdokoliv, kdo je v rámci organizační struktury nad ním)</t>
  </si>
  <si>
    <t xml:space="preserve">Zadávání docházky - nepřítomností a plánů</t>
  </si>
  <si>
    <t xml:space="preserve">Zadávání nepřítomností a plánů do systému docházky a následný export těchto dat kvůli importu do vykazování</t>
  </si>
  <si>
    <t xml:space="preserve">Plánování směn, pohotovostí a práce přesčas</t>
  </si>
  <si>
    <t xml:space="preserve">Plánování směn, pohotovostí a práce přesčas a flexibilní změny - automatický výpočet přesčasů u směnných provozů</t>
  </si>
  <si>
    <t xml:space="preserve">Zobrazení plánovaných směn</t>
  </si>
  <si>
    <t xml:space="preserve">Zobrazení seznamu zaměstnanců, kteří mají na daný den naplánovanou směnu nebo pohotovost, napsání poznámky k plánování a možnost tisku, intuitivní zobrazení</t>
  </si>
  <si>
    <t xml:space="preserve">Vlastní operativní směny</t>
  </si>
  <si>
    <t xml:space="preserve">Možnost zadávat vlastní operativní směny</t>
  </si>
  <si>
    <t xml:space="preserve">Vytváření vlastních kalendářů</t>
  </si>
  <si>
    <t xml:space="preserve">Možnost vytváření vlastních kalendářů v návaznosti na různé pracovní úvazky</t>
  </si>
  <si>
    <t xml:space="preserve">Hlídání odpracovaných hodin u DPP a DPČ, hlídání přesčasů u HPP</t>
  </si>
  <si>
    <t xml:space="preserve">U DPP a DPČ systém upozorní, pokud počet odpracovaných hodin přesáhne zákonný limit, u HPP systém upozorní v případě překročení zákonných přesčasů</t>
  </si>
  <si>
    <t xml:space="preserve">Vyhodnocení docházky</t>
  </si>
  <si>
    <t xml:space="preserve">Automatické vyhodnocení docházky, upozornění na případné chyby a jejich oprava</t>
  </si>
  <si>
    <t xml:space="preserve">Elekronické uzavírání docházky</t>
  </si>
  <si>
    <t xml:space="preserve">Na konci měsíce uzavření docházky</t>
  </si>
  <si>
    <t xml:space="preserve">Možnost vykazovat odpracovanou dobu na zakázky</t>
  </si>
  <si>
    <t xml:space="preserve">Uživatel bude mít možnost odpracovanou dobu v rámci evidence docházky vykázat na zakázky s uvedením popisu činnosti.</t>
  </si>
  <si>
    <t xml:space="preserve">Sestavy a reporty</t>
  </si>
  <si>
    <t xml:space="preserve">Předdefinované sestavy</t>
  </si>
  <si>
    <t xml:space="preserve">Dovolená, překážky v práci, ukončené pracovní poměry za určitou dobu, nové nástupy za určité období, změny ve mzdových výměrech, čerpání hodin na dohody, přehled práce přesčas, zařazení zaměstnance,  sestavy na základě historie (logů), sestava ohledně osobních údajů zaměstnance</t>
  </si>
  <si>
    <t xml:space="preserve">Tvorba uživatelských sestav</t>
  </si>
  <si>
    <t xml:space="preserve">umožnění tvorby uživatelských sestav na základě filtrů</t>
  </si>
  <si>
    <t xml:space="preserve">Import dat z portálu ČSSZ</t>
  </si>
  <si>
    <t xml:space="preserve">Importovat do systému data ohledně pracovních neschopností</t>
  </si>
  <si>
    <t xml:space="preserve">Import/export</t>
  </si>
  <si>
    <t xml:space="preserve">Import/export dat</t>
  </si>
  <si>
    <t xml:space="preserve">Pravidelná synchronizace</t>
  </si>
  <si>
    <t xml:space="preserve">Rozhraní Import/export</t>
  </si>
  <si>
    <t xml:space="preserve">manuální</t>
  </si>
  <si>
    <t xml:space="preserve">Tisky</t>
  </si>
  <si>
    <t xml:space="preserve">Tisk dokumentů</t>
  </si>
  <si>
    <t xml:space="preserve">Možnost vytisknout dokumenty (optimalizace pro standardní formáty papíru)</t>
  </si>
  <si>
    <t xml:space="preserve">Provázání uživatelských skupin a účtů s AD</t>
  </si>
  <si>
    <t xml:space="preserve">Provazba s Microsoft active directory</t>
  </si>
  <si>
    <t xml:space="preserve">Zakládání uživatelských účtů a jejich ukončování na základě dat z Personálního systému a ověřování přístupů do Personálního systému a všech jeho modulů/funkcionalit na základě AD (SSO)</t>
  </si>
  <si>
    <t xml:space="preserve">Nefunkční požadavky</t>
  </si>
  <si>
    <t xml:space="preserve">Číslo požadavku</t>
  </si>
  <si>
    <t xml:space="preserve">Počet uživatelů</t>
  </si>
  <si>
    <t xml:space="preserve">350  aktivních uživatelů- do budoucna možné rozšíření</t>
  </si>
  <si>
    <t xml:space="preserve">Maintenance, podpora</t>
  </si>
  <si>
    <t xml:space="preserve">Viz Smlouva</t>
  </si>
  <si>
    <t xml:space="preserve">Uživatelská příručka</t>
  </si>
  <si>
    <t xml:space="preserve">Bude předáno v rámci implementace</t>
  </si>
  <si>
    <t xml:space="preserve">Administrátorská příručka</t>
  </si>
  <si>
    <t xml:space="preserve">Provozní dokumentace</t>
  </si>
  <si>
    <t xml:space="preserve">Možnost importu dat ze stávajících systémů do nového HR systému</t>
  </si>
  <si>
    <t xml:space="preserve">Možnost importu dat z důvodu úvodního nastavení a spuštění systému</t>
  </si>
  <si>
    <t xml:space="preserve">Součinnost na nastavení monitoringu (dokumentace, scénáře volání apod.)</t>
  </si>
  <si>
    <t xml:space="preserve">Bude součástí implementace</t>
  </si>
  <si>
    <t xml:space="preserve">Metodika zálohování aplikace a dat</t>
  </si>
  <si>
    <t xml:space="preserve">Ochrana dat před neoprávněným přístupem a soulad s GDPR</t>
  </si>
  <si>
    <t xml:space="preserve">Bude zajištěno v rámci implementace</t>
  </si>
  <si>
    <t xml:space="preserve">Školení administrátorů</t>
  </si>
  <si>
    <t xml:space="preserve">Součástí implementace bude úvodní školení administrátorů</t>
  </si>
  <si>
    <t xml:space="preserve">Školení uživatelů</t>
  </si>
  <si>
    <t xml:space="preserve">Součástí implementace bude úvodní školení uživatelů</t>
  </si>
  <si>
    <t xml:space="preserve">Integrace</t>
  </si>
  <si>
    <t xml:space="preserve">Možnost integrace - v rámci implementace předá dodavatel popis aplikačních rozhraní pro integraci</t>
  </si>
  <si>
    <t xml:space="preserve">Požadavky na HW terminály</t>
  </si>
  <si>
    <t xml:space="preserve">Dodání 2 HW docházkových terminálů 10" a více - barevný dotykový display
PoE napájení
bezkontaktní karty - S Marine 125 kHzs možností nastavení odchodových a příchodových složek (např. standardní příchod a odchod, lékař - příchod a odchod, pochůzka - příchod a odchod atd.)</t>
  </si>
  <si>
    <t xml:space="preserve">Čtečka pro zadávání karet do docházky</t>
  </si>
  <si>
    <t xml:space="preserve">Dodání administrativní čtečky pro zadávání karet do docházky</t>
  </si>
  <si>
    <t xml:space="preserve">Číslo dotazu</t>
  </si>
  <si>
    <t xml:space="preserve">Název dotazu</t>
  </si>
  <si>
    <t xml:space="preserve">Popis dotazu</t>
  </si>
  <si>
    <t xml:space="preserve">Odpověď</t>
  </si>
  <si>
    <t xml:space="preserve">Podporované technologie</t>
  </si>
  <si>
    <t xml:space="preserve">Uveďte technologie, které řešení podporuje (operační systémy, databázové platformy, webové a aplikační servery)</t>
  </si>
  <si>
    <t xml:space="preserve">Minimální požadavky na technické vybavení</t>
  </si>
  <si>
    <t xml:space="preserve">Uveďte minimální  požadavky na technické vybavení</t>
  </si>
  <si>
    <t xml:space="preserve">Doporučené požadavky na technické vybavení</t>
  </si>
  <si>
    <t xml:space="preserve">Uveďte  doporučené požadavky na technické vybavení</t>
  </si>
  <si>
    <t xml:space="preserve">Reporting</t>
  </si>
  <si>
    <t xml:space="preserve">Uveďte možnosti napojení externích analytických nástrojů na data uložená v systému</t>
  </si>
  <si>
    <t xml:space="preserve">Implementace</t>
  </si>
  <si>
    <t xml:space="preserve">Předpokládaná náročnost Implementace v MD</t>
  </si>
  <si>
    <t xml:space="preserve">Prohlášení o shodě</t>
  </si>
  <si>
    <t xml:space="preserve">Splňuje</t>
  </si>
  <si>
    <t xml:space="preserve">Nesplňuje</t>
  </si>
</sst>
</file>

<file path=xl/styles.xml><?xml version="1.0" encoding="utf-8"?>
<styleSheet xmlns="http://schemas.openxmlformats.org/spreadsheetml/2006/main">
  <numFmts count="1">
    <numFmt numFmtId="164" formatCode="General"/>
  </numFmts>
  <fonts count="1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000000"/>
      <name val="Calibri"/>
      <family val="2"/>
      <charset val="1"/>
    </font>
    <font>
      <sz val="11"/>
      <color rgb="FF444444"/>
      <name val="Calibri"/>
      <family val="2"/>
      <charset val="1"/>
    </font>
    <font>
      <sz val="11"/>
      <name val="Calibri"/>
      <family val="2"/>
      <charset val="238"/>
    </font>
    <font>
      <sz val="11"/>
      <color rgb="FF000000"/>
      <name val="Calibri"/>
      <family val="0"/>
      <charset val="1"/>
    </font>
    <font>
      <sz val="7"/>
      <color rgb="FF000000"/>
      <name val="Times New Roman"/>
      <family val="1"/>
      <charset val="238"/>
    </font>
    <font>
      <sz val="11"/>
      <color rgb="FFFF0000"/>
      <name val="Calibri"/>
      <family val="2"/>
      <charset val="238"/>
    </font>
  </fonts>
  <fills count="4">
    <fill>
      <patternFill patternType="none"/>
    </fill>
    <fill>
      <patternFill patternType="gray125"/>
    </fill>
    <fill>
      <patternFill patternType="solid">
        <fgColor rgb="FFE7E6E6"/>
        <bgColor rgb="FFFFFFFF"/>
      </patternFill>
    </fill>
    <fill>
      <patternFill patternType="solid">
        <fgColor rgb="FFFFFFFF"/>
        <bgColor rgb="FFE7E6E6"/>
      </patternFill>
    </fill>
  </fills>
  <borders count="25">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3" borderId="2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E7E6E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
    <col collapsed="false" customWidth="true" hidden="false" outlineLevel="0" max="2" min="2" style="2" width="7.29"/>
    <col collapsed="false" customWidth="true" hidden="false" outlineLevel="0" max="3" min="3" style="1" width="69.57"/>
    <col collapsed="false" customWidth="true" hidden="false" outlineLevel="0" max="4" min="4" style="1" width="95.71"/>
    <col collapsed="false" customWidth="true" hidden="false" outlineLevel="0" max="5" min="5" style="3" width="20.85"/>
    <col collapsed="false" customWidth="true" hidden="false" outlineLevel="0" max="6" min="6" style="3" width="22.71"/>
    <col collapsed="false" customWidth="false" hidden="false" outlineLevel="0" max="16384" min="7" style="3" width="9.14"/>
  </cols>
  <sheetData>
    <row r="1" customFormat="false" ht="15" hidden="false" customHeight="false" outlineLevel="0" collapsed="false">
      <c r="A1" s="4" t="s">
        <v>0</v>
      </c>
      <c r="B1" s="4"/>
      <c r="C1" s="4"/>
      <c r="D1" s="4"/>
      <c r="E1" s="4"/>
    </row>
    <row r="2" s="9" customFormat="true" ht="29.25" hidden="false" customHeight="false" outlineLevel="0" collapsed="false">
      <c r="A2" s="5" t="s">
        <v>1</v>
      </c>
      <c r="B2" s="6" t="s">
        <v>2</v>
      </c>
      <c r="C2" s="7" t="s">
        <v>3</v>
      </c>
      <c r="D2" s="7" t="s">
        <v>4</v>
      </c>
      <c r="E2" s="7" t="s">
        <v>5</v>
      </c>
      <c r="F2" s="8" t="s">
        <v>6</v>
      </c>
    </row>
    <row r="3" s="15" customFormat="true" ht="28.5" hidden="false" customHeight="false" outlineLevel="0" collapsed="false">
      <c r="A3" s="10" t="s">
        <v>7</v>
      </c>
      <c r="B3" s="11" t="n">
        <v>1</v>
      </c>
      <c r="C3" s="12" t="s">
        <v>8</v>
      </c>
      <c r="D3" s="13" t="s">
        <v>9</v>
      </c>
      <c r="E3" s="2" t="s">
        <v>10</v>
      </c>
      <c r="F3" s="14"/>
    </row>
    <row r="4" s="15" customFormat="true" ht="14.25" hidden="false" customHeight="false" outlineLevel="0" collapsed="false">
      <c r="A4" s="16"/>
      <c r="B4" s="17" t="n">
        <v>2</v>
      </c>
      <c r="C4" s="18" t="s">
        <v>11</v>
      </c>
      <c r="D4" s="18" t="s">
        <v>12</v>
      </c>
      <c r="E4" s="19" t="s">
        <v>10</v>
      </c>
      <c r="F4" s="20"/>
    </row>
    <row r="5" s="15" customFormat="true" ht="14.25" hidden="false" customHeight="false" outlineLevel="0" collapsed="false">
      <c r="A5" s="16"/>
      <c r="B5" s="17" t="n">
        <v>3</v>
      </c>
      <c r="C5" s="18" t="s">
        <v>13</v>
      </c>
      <c r="D5" s="18" t="s">
        <v>14</v>
      </c>
      <c r="E5" s="19" t="s">
        <v>10</v>
      </c>
      <c r="F5" s="20"/>
    </row>
    <row r="6" s="15" customFormat="true" ht="28.5" hidden="false" customHeight="false" outlineLevel="0" collapsed="false">
      <c r="A6" s="16"/>
      <c r="B6" s="17" t="n">
        <v>4</v>
      </c>
      <c r="C6" s="18" t="s">
        <v>15</v>
      </c>
      <c r="D6" s="18" t="s">
        <v>16</v>
      </c>
      <c r="E6" s="19" t="s">
        <v>10</v>
      </c>
      <c r="F6" s="20"/>
    </row>
    <row r="7" customFormat="false" ht="15" hidden="false" customHeight="false" outlineLevel="0" collapsed="false">
      <c r="A7" s="21"/>
      <c r="B7" s="22" t="n">
        <v>5</v>
      </c>
      <c r="C7" s="23" t="s">
        <v>17</v>
      </c>
      <c r="D7" s="24" t="s">
        <v>18</v>
      </c>
      <c r="E7" s="25" t="s">
        <v>10</v>
      </c>
      <c r="F7" s="26"/>
    </row>
    <row r="8" customFormat="false" ht="28.5" hidden="false" customHeight="false" outlineLevel="0" collapsed="false">
      <c r="A8" s="10" t="s">
        <v>19</v>
      </c>
      <c r="B8" s="11" t="n">
        <v>6</v>
      </c>
      <c r="C8" s="13" t="s">
        <v>20</v>
      </c>
      <c r="D8" s="13" t="s">
        <v>21</v>
      </c>
      <c r="E8" s="19" t="s">
        <v>10</v>
      </c>
      <c r="F8" s="14"/>
    </row>
    <row r="9" customFormat="false" ht="14.25" hidden="false" customHeight="false" outlineLevel="0" collapsed="false">
      <c r="A9" s="16"/>
      <c r="B9" s="17" t="n">
        <v>7</v>
      </c>
      <c r="C9" s="27" t="s">
        <v>22</v>
      </c>
      <c r="D9" s="18" t="s">
        <v>23</v>
      </c>
      <c r="E9" s="19" t="s">
        <v>10</v>
      </c>
      <c r="F9" s="28"/>
    </row>
    <row r="10" customFormat="false" ht="28.5" hidden="false" customHeight="false" outlineLevel="0" collapsed="false">
      <c r="A10" s="16"/>
      <c r="B10" s="17" t="n">
        <v>8</v>
      </c>
      <c r="C10" s="29" t="s">
        <v>24</v>
      </c>
      <c r="D10" s="18" t="s">
        <v>25</v>
      </c>
      <c r="E10" s="19" t="s">
        <v>10</v>
      </c>
      <c r="F10" s="28"/>
    </row>
    <row r="11" customFormat="false" ht="28.5" hidden="false" customHeight="false" outlineLevel="0" collapsed="false">
      <c r="A11" s="16"/>
      <c r="B11" s="17" t="n">
        <v>9</v>
      </c>
      <c r="C11" s="29" t="s">
        <v>26</v>
      </c>
      <c r="D11" s="18" t="s">
        <v>27</v>
      </c>
      <c r="E11" s="19" t="s">
        <v>10</v>
      </c>
      <c r="F11" s="28"/>
    </row>
    <row r="12" customFormat="false" ht="28.5" hidden="false" customHeight="false" outlineLevel="0" collapsed="false">
      <c r="A12" s="16"/>
      <c r="B12" s="17" t="n">
        <v>10</v>
      </c>
      <c r="C12" s="18" t="s">
        <v>28</v>
      </c>
      <c r="D12" s="18" t="s">
        <v>29</v>
      </c>
      <c r="E12" s="19" t="s">
        <v>10</v>
      </c>
      <c r="F12" s="28"/>
    </row>
    <row r="13" customFormat="false" ht="14.25" hidden="false" customHeight="false" outlineLevel="0" collapsed="false">
      <c r="A13" s="16"/>
      <c r="B13" s="17" t="n">
        <v>11</v>
      </c>
      <c r="C13" s="27" t="s">
        <v>30</v>
      </c>
      <c r="D13" s="18" t="s">
        <v>31</v>
      </c>
      <c r="E13" s="19" t="s">
        <v>10</v>
      </c>
      <c r="F13" s="28"/>
    </row>
    <row r="14" customFormat="false" ht="28.5" hidden="false" customHeight="false" outlineLevel="0" collapsed="false">
      <c r="A14" s="16"/>
      <c r="B14" s="17" t="n">
        <v>12</v>
      </c>
      <c r="C14" s="18" t="s">
        <v>32</v>
      </c>
      <c r="D14" s="18" t="s">
        <v>33</v>
      </c>
      <c r="E14" s="19" t="s">
        <v>10</v>
      </c>
      <c r="F14" s="28"/>
    </row>
    <row r="15" customFormat="false" ht="14.25" hidden="false" customHeight="false" outlineLevel="0" collapsed="false">
      <c r="A15" s="16"/>
      <c r="B15" s="17" t="n">
        <v>13</v>
      </c>
      <c r="C15" s="27" t="s">
        <v>34</v>
      </c>
      <c r="D15" s="18" t="s">
        <v>35</v>
      </c>
      <c r="E15" s="19" t="s">
        <v>10</v>
      </c>
      <c r="F15" s="28"/>
    </row>
    <row r="16" customFormat="false" ht="42.75" hidden="false" customHeight="false" outlineLevel="0" collapsed="false">
      <c r="A16" s="16"/>
      <c r="B16" s="17" t="n">
        <v>14</v>
      </c>
      <c r="C16" s="27" t="s">
        <v>36</v>
      </c>
      <c r="D16" s="18" t="s">
        <v>37</v>
      </c>
      <c r="E16" s="19" t="s">
        <v>10</v>
      </c>
      <c r="F16" s="28"/>
    </row>
    <row r="17" customFormat="false" ht="14.25" hidden="false" customHeight="false" outlineLevel="0" collapsed="false">
      <c r="A17" s="16"/>
      <c r="B17" s="17" t="n">
        <v>15</v>
      </c>
      <c r="C17" s="30" t="s">
        <v>38</v>
      </c>
      <c r="D17" s="31" t="s">
        <v>39</v>
      </c>
      <c r="E17" s="19" t="s">
        <v>10</v>
      </c>
      <c r="F17" s="28"/>
    </row>
    <row r="18" customFormat="false" ht="14.25" hidden="false" customHeight="false" outlineLevel="0" collapsed="false">
      <c r="A18" s="16"/>
      <c r="B18" s="17" t="n">
        <v>16</v>
      </c>
      <c r="C18" s="27" t="s">
        <v>40</v>
      </c>
      <c r="D18" s="18" t="s">
        <v>41</v>
      </c>
      <c r="E18" s="19" t="s">
        <v>10</v>
      </c>
      <c r="F18" s="28"/>
    </row>
    <row r="19" s="1" customFormat="true" ht="15" hidden="false" customHeight="false" outlineLevel="0" collapsed="false">
      <c r="A19" s="21"/>
      <c r="B19" s="22" t="n">
        <v>17</v>
      </c>
      <c r="C19" s="32" t="s">
        <v>42</v>
      </c>
      <c r="D19" s="32" t="s">
        <v>43</v>
      </c>
      <c r="E19" s="33" t="s">
        <v>10</v>
      </c>
      <c r="F19" s="34"/>
    </row>
    <row r="20" customFormat="false" ht="14.25" hidden="false" customHeight="false" outlineLevel="0" collapsed="false">
      <c r="A20" s="35" t="s">
        <v>44</v>
      </c>
      <c r="B20" s="36" t="n">
        <v>18</v>
      </c>
      <c r="C20" s="37" t="s">
        <v>45</v>
      </c>
      <c r="D20" s="38" t="s">
        <v>46</v>
      </c>
      <c r="E20" s="19" t="s">
        <v>10</v>
      </c>
      <c r="F20" s="39"/>
    </row>
    <row r="21" customFormat="false" ht="14.25" hidden="false" customHeight="false" outlineLevel="0" collapsed="false">
      <c r="A21" s="16"/>
      <c r="B21" s="17" t="n">
        <v>19</v>
      </c>
      <c r="C21" s="27" t="s">
        <v>47</v>
      </c>
      <c r="D21" s="18" t="s">
        <v>48</v>
      </c>
      <c r="E21" s="19" t="s">
        <v>10</v>
      </c>
      <c r="F21" s="28"/>
    </row>
    <row r="22" customFormat="false" ht="14.25" hidden="false" customHeight="false" outlineLevel="0" collapsed="false">
      <c r="A22" s="16"/>
      <c r="B22" s="17" t="n">
        <v>20</v>
      </c>
      <c r="C22" s="27" t="s">
        <v>49</v>
      </c>
      <c r="D22" s="18" t="s">
        <v>50</v>
      </c>
      <c r="E22" s="19" t="s">
        <v>10</v>
      </c>
      <c r="F22" s="28"/>
    </row>
    <row r="23" customFormat="false" ht="14.25" hidden="false" customHeight="false" outlineLevel="0" collapsed="false">
      <c r="A23" s="16"/>
      <c r="B23" s="17" t="n">
        <v>21</v>
      </c>
      <c r="C23" s="27" t="s">
        <v>51</v>
      </c>
      <c r="D23" s="18" t="s">
        <v>52</v>
      </c>
      <c r="E23" s="19" t="s">
        <v>10</v>
      </c>
      <c r="F23" s="28"/>
    </row>
    <row r="24" customFormat="false" ht="42.75" hidden="false" customHeight="false" outlineLevel="0" collapsed="false">
      <c r="A24" s="16"/>
      <c r="B24" s="17" t="n">
        <v>22</v>
      </c>
      <c r="C24" s="30" t="s">
        <v>53</v>
      </c>
      <c r="D24" s="31" t="s">
        <v>54</v>
      </c>
      <c r="E24" s="19" t="s">
        <v>10</v>
      </c>
      <c r="F24" s="28"/>
    </row>
    <row r="25" s="41" customFormat="true" ht="28.5" hidden="false" customHeight="false" outlineLevel="0" collapsed="false">
      <c r="A25" s="16"/>
      <c r="B25" s="17" t="n">
        <v>23</v>
      </c>
      <c r="C25" s="18" t="s">
        <v>55</v>
      </c>
      <c r="D25" s="18" t="s">
        <v>56</v>
      </c>
      <c r="E25" s="19" t="s">
        <v>10</v>
      </c>
      <c r="F25" s="40"/>
    </row>
    <row r="26" customFormat="false" ht="14.25" hidden="false" customHeight="false" outlineLevel="0" collapsed="false">
      <c r="A26" s="16"/>
      <c r="B26" s="17" t="n">
        <v>24</v>
      </c>
      <c r="C26" s="30" t="s">
        <v>57</v>
      </c>
      <c r="D26" s="31" t="s">
        <v>58</v>
      </c>
      <c r="E26" s="19" t="s">
        <v>10</v>
      </c>
      <c r="F26" s="42"/>
    </row>
    <row r="27" customFormat="false" ht="28.5" hidden="false" customHeight="false" outlineLevel="0" collapsed="false">
      <c r="A27" s="16"/>
      <c r="B27" s="17" t="n">
        <v>25</v>
      </c>
      <c r="C27" s="30" t="s">
        <v>59</v>
      </c>
      <c r="D27" s="31" t="s">
        <v>60</v>
      </c>
      <c r="E27" s="19" t="s">
        <v>10</v>
      </c>
      <c r="F27" s="42"/>
    </row>
    <row r="28" customFormat="false" ht="14.25" hidden="false" customHeight="false" outlineLevel="0" collapsed="false">
      <c r="A28" s="16"/>
      <c r="B28" s="17" t="n">
        <v>26</v>
      </c>
      <c r="C28" s="30" t="s">
        <v>61</v>
      </c>
      <c r="D28" s="31" t="s">
        <v>62</v>
      </c>
      <c r="E28" s="19" t="s">
        <v>10</v>
      </c>
      <c r="F28" s="28"/>
    </row>
    <row r="29" customFormat="false" ht="29.25" hidden="false" customHeight="false" outlineLevel="0" collapsed="false">
      <c r="A29" s="43"/>
      <c r="B29" s="44" t="n">
        <v>27</v>
      </c>
      <c r="C29" s="45" t="s">
        <v>17</v>
      </c>
      <c r="D29" s="46" t="s">
        <v>63</v>
      </c>
      <c r="E29" s="33" t="s">
        <v>10</v>
      </c>
      <c r="F29" s="47"/>
    </row>
    <row r="30" customFormat="false" ht="14.25" hidden="false" customHeight="false" outlineLevel="0" collapsed="false">
      <c r="A30" s="10" t="s">
        <v>64</v>
      </c>
      <c r="B30" s="11" t="n">
        <v>28</v>
      </c>
      <c r="C30" s="12" t="s">
        <v>65</v>
      </c>
      <c r="D30" s="13" t="s">
        <v>66</v>
      </c>
      <c r="E30" s="19" t="s">
        <v>10</v>
      </c>
      <c r="F30" s="14"/>
    </row>
    <row r="31" customFormat="false" ht="28.5" hidden="false" customHeight="false" outlineLevel="0" collapsed="false">
      <c r="A31" s="16"/>
      <c r="B31" s="17" t="n">
        <v>29</v>
      </c>
      <c r="C31" s="27" t="s">
        <v>67</v>
      </c>
      <c r="D31" s="18" t="s">
        <v>68</v>
      </c>
      <c r="E31" s="19" t="s">
        <v>10</v>
      </c>
      <c r="F31" s="28"/>
    </row>
    <row r="32" customFormat="false" ht="28.5" hidden="false" customHeight="false" outlineLevel="0" collapsed="false">
      <c r="A32" s="16"/>
      <c r="B32" s="17" t="n">
        <v>30</v>
      </c>
      <c r="C32" s="18" t="s">
        <v>69</v>
      </c>
      <c r="D32" s="18" t="s">
        <v>70</v>
      </c>
      <c r="E32" s="19" t="s">
        <v>10</v>
      </c>
      <c r="F32" s="28"/>
    </row>
    <row r="33" customFormat="false" ht="28.5" hidden="false" customHeight="false" outlineLevel="0" collapsed="false">
      <c r="A33" s="16"/>
      <c r="B33" s="17" t="n">
        <v>31</v>
      </c>
      <c r="C33" s="18" t="s">
        <v>71</v>
      </c>
      <c r="D33" s="18" t="s">
        <v>72</v>
      </c>
      <c r="E33" s="19" t="s">
        <v>10</v>
      </c>
      <c r="F33" s="28"/>
    </row>
    <row r="34" customFormat="false" ht="14.25" hidden="false" customHeight="false" outlineLevel="0" collapsed="false">
      <c r="A34" s="16"/>
      <c r="B34" s="17" t="n">
        <v>32</v>
      </c>
      <c r="C34" s="18" t="s">
        <v>73</v>
      </c>
      <c r="D34" s="18" t="s">
        <v>74</v>
      </c>
      <c r="E34" s="19" t="s">
        <v>10</v>
      </c>
      <c r="F34" s="28"/>
    </row>
    <row r="35" customFormat="false" ht="28.5" hidden="false" customHeight="false" outlineLevel="0" collapsed="false">
      <c r="A35" s="16"/>
      <c r="B35" s="17" t="n">
        <v>33</v>
      </c>
      <c r="C35" s="18" t="s">
        <v>75</v>
      </c>
      <c r="D35" s="18" t="s">
        <v>76</v>
      </c>
      <c r="E35" s="19" t="s">
        <v>10</v>
      </c>
      <c r="F35" s="28"/>
    </row>
    <row r="36" customFormat="false" ht="14.25" hidden="false" customHeight="false" outlineLevel="0" collapsed="false">
      <c r="A36" s="16"/>
      <c r="B36" s="17" t="n">
        <v>34</v>
      </c>
      <c r="C36" s="18" t="s">
        <v>77</v>
      </c>
      <c r="D36" s="18" t="s">
        <v>78</v>
      </c>
      <c r="E36" s="19" t="s">
        <v>10</v>
      </c>
      <c r="F36" s="28"/>
    </row>
    <row r="37" customFormat="false" ht="14.25" hidden="false" customHeight="false" outlineLevel="0" collapsed="false">
      <c r="A37" s="16"/>
      <c r="B37" s="17" t="n">
        <v>35</v>
      </c>
      <c r="C37" s="18" t="s">
        <v>79</v>
      </c>
      <c r="D37" s="18" t="s">
        <v>80</v>
      </c>
      <c r="E37" s="19" t="s">
        <v>10</v>
      </c>
      <c r="F37" s="28"/>
    </row>
    <row r="38" customFormat="false" ht="14.25" hidden="false" customHeight="false" outlineLevel="0" collapsed="false">
      <c r="A38" s="16"/>
      <c r="B38" s="17" t="n">
        <v>36</v>
      </c>
      <c r="C38" s="18" t="s">
        <v>81</v>
      </c>
      <c r="D38" s="18" t="s">
        <v>82</v>
      </c>
      <c r="E38" s="19" t="s">
        <v>10</v>
      </c>
      <c r="F38" s="28"/>
    </row>
    <row r="39" customFormat="false" ht="14.25" hidden="false" customHeight="false" outlineLevel="0" collapsed="false">
      <c r="A39" s="16"/>
      <c r="B39" s="17" t="n">
        <v>37</v>
      </c>
      <c r="C39" s="27" t="s">
        <v>83</v>
      </c>
      <c r="D39" s="18" t="s">
        <v>84</v>
      </c>
      <c r="E39" s="19" t="s">
        <v>10</v>
      </c>
      <c r="F39" s="28"/>
    </row>
    <row r="40" customFormat="false" ht="14.25" hidden="false" customHeight="false" outlineLevel="0" collapsed="false">
      <c r="A40" s="16"/>
      <c r="B40" s="17" t="n">
        <v>38</v>
      </c>
      <c r="C40" s="27" t="s">
        <v>85</v>
      </c>
      <c r="D40" s="18" t="s">
        <v>86</v>
      </c>
      <c r="E40" s="19" t="s">
        <v>10</v>
      </c>
      <c r="F40" s="28"/>
    </row>
    <row r="41" customFormat="false" ht="14.25" hidden="false" customHeight="false" outlineLevel="0" collapsed="false">
      <c r="A41" s="16"/>
      <c r="B41" s="17" t="n">
        <v>39</v>
      </c>
      <c r="C41" s="27" t="s">
        <v>87</v>
      </c>
      <c r="D41" s="18" t="s">
        <v>88</v>
      </c>
      <c r="E41" s="19" t="s">
        <v>10</v>
      </c>
      <c r="F41" s="28"/>
    </row>
    <row r="42" customFormat="false" ht="43.5" hidden="false" customHeight="false" outlineLevel="0" collapsed="false">
      <c r="A42" s="21"/>
      <c r="B42" s="22" t="n">
        <v>40</v>
      </c>
      <c r="C42" s="32" t="s">
        <v>89</v>
      </c>
      <c r="D42" s="48" t="s">
        <v>90</v>
      </c>
      <c r="E42" s="33" t="s">
        <v>10</v>
      </c>
      <c r="F42" s="49"/>
    </row>
    <row r="43" s="41" customFormat="true" ht="42.75" hidden="false" customHeight="false" outlineLevel="0" collapsed="false">
      <c r="A43" s="50" t="s">
        <v>91</v>
      </c>
      <c r="B43" s="36" t="n">
        <v>41</v>
      </c>
      <c r="C43" s="37" t="s">
        <v>92</v>
      </c>
      <c r="D43" s="38" t="s">
        <v>93</v>
      </c>
      <c r="E43" s="19" t="s">
        <v>10</v>
      </c>
      <c r="F43" s="51"/>
    </row>
    <row r="44" s="41" customFormat="true" ht="14.25" hidden="false" customHeight="false" outlineLevel="0" collapsed="false">
      <c r="A44" s="16"/>
      <c r="B44" s="17" t="n">
        <v>42</v>
      </c>
      <c r="C44" s="27" t="s">
        <v>94</v>
      </c>
      <c r="D44" s="18" t="s">
        <v>95</v>
      </c>
      <c r="E44" s="19" t="s">
        <v>10</v>
      </c>
      <c r="F44" s="52"/>
    </row>
    <row r="45" customFormat="false" ht="28.5" hidden="false" customHeight="false" outlineLevel="0" collapsed="false">
      <c r="A45" s="16"/>
      <c r="B45" s="17" t="n">
        <v>43</v>
      </c>
      <c r="C45" s="27" t="s">
        <v>96</v>
      </c>
      <c r="D45" s="18" t="s">
        <v>97</v>
      </c>
      <c r="E45" s="19" t="s">
        <v>10</v>
      </c>
      <c r="F45" s="28"/>
    </row>
    <row r="46" s="1" customFormat="true" ht="57" hidden="false" customHeight="false" outlineLevel="0" collapsed="false">
      <c r="A46" s="16"/>
      <c r="B46" s="17" t="n">
        <v>44</v>
      </c>
      <c r="C46" s="18" t="s">
        <v>98</v>
      </c>
      <c r="D46" s="18" t="s">
        <v>99</v>
      </c>
      <c r="E46" s="19" t="s">
        <v>10</v>
      </c>
      <c r="F46" s="20"/>
    </row>
    <row r="47" s="1" customFormat="true" ht="72" hidden="false" customHeight="false" outlineLevel="0" collapsed="false">
      <c r="A47" s="16"/>
      <c r="B47" s="17" t="n">
        <v>45</v>
      </c>
      <c r="C47" s="18" t="s">
        <v>100</v>
      </c>
      <c r="D47" s="18" t="s">
        <v>101</v>
      </c>
      <c r="E47" s="19" t="s">
        <v>10</v>
      </c>
      <c r="F47" s="20"/>
    </row>
    <row r="48" s="1" customFormat="true" ht="14.25" hidden="false" customHeight="false" outlineLevel="0" collapsed="false">
      <c r="A48" s="16"/>
      <c r="B48" s="17" t="n">
        <v>46</v>
      </c>
      <c r="C48" s="18" t="s">
        <v>102</v>
      </c>
      <c r="D48" s="18" t="s">
        <v>103</v>
      </c>
      <c r="E48" s="19" t="s">
        <v>10</v>
      </c>
      <c r="F48" s="20"/>
    </row>
    <row r="49" s="1" customFormat="true" ht="42.75" hidden="false" customHeight="false" outlineLevel="0" collapsed="false">
      <c r="A49" s="16"/>
      <c r="B49" s="17" t="n">
        <v>47</v>
      </c>
      <c r="C49" s="18" t="s">
        <v>104</v>
      </c>
      <c r="D49" s="18" t="s">
        <v>105</v>
      </c>
      <c r="E49" s="19" t="s">
        <v>10</v>
      </c>
      <c r="F49" s="20"/>
    </row>
    <row r="50" s="1" customFormat="true" ht="42.75" hidden="false" customHeight="false" outlineLevel="0" collapsed="false">
      <c r="A50" s="16"/>
      <c r="B50" s="17" t="n">
        <v>48</v>
      </c>
      <c r="C50" s="18" t="s">
        <v>106</v>
      </c>
      <c r="D50" s="53" t="s">
        <v>107</v>
      </c>
      <c r="E50" s="19" t="s">
        <v>10</v>
      </c>
      <c r="F50" s="20"/>
    </row>
    <row r="51" s="1" customFormat="true" ht="14.25" hidden="false" customHeight="false" outlineLevel="0" collapsed="false">
      <c r="A51" s="16"/>
      <c r="B51" s="17" t="n">
        <v>49</v>
      </c>
      <c r="C51" s="18" t="s">
        <v>108</v>
      </c>
      <c r="D51" s="18" t="s">
        <v>109</v>
      </c>
      <c r="E51" s="19" t="s">
        <v>10</v>
      </c>
      <c r="F51" s="20"/>
    </row>
    <row r="52" s="1" customFormat="true" ht="28.5" hidden="false" customHeight="false" outlineLevel="0" collapsed="false">
      <c r="A52" s="16"/>
      <c r="B52" s="17" t="n">
        <v>50</v>
      </c>
      <c r="C52" s="18" t="s">
        <v>110</v>
      </c>
      <c r="D52" s="18" t="s">
        <v>111</v>
      </c>
      <c r="E52" s="19" t="s">
        <v>10</v>
      </c>
      <c r="F52" s="20"/>
    </row>
    <row r="53" s="1" customFormat="true" ht="28.5" hidden="false" customHeight="false" outlineLevel="0" collapsed="false">
      <c r="A53" s="16"/>
      <c r="B53" s="17" t="n">
        <v>51</v>
      </c>
      <c r="C53" s="18" t="s">
        <v>112</v>
      </c>
      <c r="D53" s="18" t="s">
        <v>113</v>
      </c>
      <c r="E53" s="19" t="s">
        <v>10</v>
      </c>
      <c r="F53" s="20"/>
    </row>
    <row r="54" s="1" customFormat="true" ht="14.25" hidden="false" customHeight="false" outlineLevel="0" collapsed="false">
      <c r="A54" s="16"/>
      <c r="B54" s="17" t="n">
        <v>52</v>
      </c>
      <c r="C54" s="18" t="s">
        <v>114</v>
      </c>
      <c r="D54" s="27" t="s">
        <v>115</v>
      </c>
      <c r="E54" s="19" t="s">
        <v>10</v>
      </c>
      <c r="F54" s="20"/>
    </row>
    <row r="55" s="1" customFormat="true" ht="14.25" hidden="false" customHeight="false" outlineLevel="0" collapsed="false">
      <c r="A55" s="16"/>
      <c r="B55" s="17" t="n">
        <v>53</v>
      </c>
      <c r="C55" s="18" t="s">
        <v>116</v>
      </c>
      <c r="D55" s="18" t="s">
        <v>117</v>
      </c>
      <c r="E55" s="19" t="s">
        <v>10</v>
      </c>
      <c r="F55" s="20"/>
    </row>
    <row r="56" s="1" customFormat="true" ht="28.5" hidden="false" customHeight="false" outlineLevel="0" collapsed="false">
      <c r="A56" s="16"/>
      <c r="B56" s="17" t="n">
        <v>54</v>
      </c>
      <c r="C56" s="18" t="s">
        <v>118</v>
      </c>
      <c r="D56" s="18" t="s">
        <v>119</v>
      </c>
      <c r="E56" s="19" t="s">
        <v>10</v>
      </c>
      <c r="F56" s="20"/>
    </row>
    <row r="57" s="1" customFormat="true" ht="14.25" hidden="false" customHeight="false" outlineLevel="0" collapsed="false">
      <c r="A57" s="16"/>
      <c r="B57" s="17" t="n">
        <v>55</v>
      </c>
      <c r="C57" s="27" t="s">
        <v>120</v>
      </c>
      <c r="D57" s="18" t="s">
        <v>121</v>
      </c>
      <c r="E57" s="19" t="s">
        <v>10</v>
      </c>
      <c r="F57" s="20"/>
    </row>
    <row r="58" s="1" customFormat="true" ht="14.25" hidden="false" customHeight="false" outlineLevel="0" collapsed="false">
      <c r="A58" s="16"/>
      <c r="B58" s="17" t="n">
        <v>56</v>
      </c>
      <c r="C58" s="27" t="s">
        <v>122</v>
      </c>
      <c r="D58" s="27" t="s">
        <v>123</v>
      </c>
      <c r="E58" s="19" t="s">
        <v>10</v>
      </c>
      <c r="F58" s="20"/>
    </row>
    <row r="59" s="1" customFormat="true" ht="29.25" hidden="false" customHeight="false" outlineLevel="0" collapsed="false">
      <c r="A59" s="43"/>
      <c r="B59" s="44" t="n">
        <v>57</v>
      </c>
      <c r="C59" s="54" t="s">
        <v>124</v>
      </c>
      <c r="D59" s="54" t="s">
        <v>125</v>
      </c>
      <c r="E59" s="33" t="s">
        <v>10</v>
      </c>
      <c r="F59" s="55"/>
    </row>
    <row r="60" customFormat="false" ht="42.75" hidden="false" customHeight="false" outlineLevel="0" collapsed="false">
      <c r="A60" s="10" t="s">
        <v>126</v>
      </c>
      <c r="B60" s="11" t="n">
        <v>58</v>
      </c>
      <c r="C60" s="12" t="s">
        <v>127</v>
      </c>
      <c r="D60" s="13" t="s">
        <v>128</v>
      </c>
      <c r="E60" s="19" t="s">
        <v>10</v>
      </c>
      <c r="F60" s="14"/>
    </row>
    <row r="61" customFormat="false" ht="15" hidden="false" customHeight="false" outlineLevel="0" collapsed="false">
      <c r="A61" s="43"/>
      <c r="B61" s="44" t="n">
        <v>59</v>
      </c>
      <c r="C61" s="45" t="s">
        <v>129</v>
      </c>
      <c r="D61" s="54" t="s">
        <v>130</v>
      </c>
      <c r="E61" s="33" t="s">
        <v>10</v>
      </c>
      <c r="F61" s="47"/>
    </row>
    <row r="62" s="1" customFormat="true" ht="29.25" hidden="false" customHeight="false" outlineLevel="0" collapsed="false">
      <c r="A62" s="56" t="s">
        <v>131</v>
      </c>
      <c r="B62" s="57" t="n">
        <v>60</v>
      </c>
      <c r="C62" s="58" t="s">
        <v>132</v>
      </c>
      <c r="D62" s="58" t="s">
        <v>132</v>
      </c>
      <c r="E62" s="33" t="s">
        <v>10</v>
      </c>
      <c r="F62" s="59"/>
    </row>
    <row r="63" s="1" customFormat="true" ht="14.25" hidden="false" customHeight="false" outlineLevel="0" collapsed="false">
      <c r="A63" s="60" t="s">
        <v>133</v>
      </c>
      <c r="B63" s="36" t="n">
        <v>61</v>
      </c>
      <c r="C63" s="38" t="s">
        <v>134</v>
      </c>
      <c r="D63" s="38" t="s">
        <v>135</v>
      </c>
      <c r="E63" s="19" t="s">
        <v>10</v>
      </c>
      <c r="F63" s="61"/>
    </row>
    <row r="64" customFormat="false" ht="15" hidden="false" customHeight="false" outlineLevel="0" collapsed="false">
      <c r="A64" s="62" t="s">
        <v>136</v>
      </c>
      <c r="B64" s="44" t="n">
        <v>62</v>
      </c>
      <c r="C64" s="45" t="s">
        <v>136</v>
      </c>
      <c r="D64" s="63" t="s">
        <v>137</v>
      </c>
      <c r="E64" s="33" t="s">
        <v>10</v>
      </c>
      <c r="F64" s="47"/>
    </row>
    <row r="65" customFormat="false" ht="15" hidden="false" customHeight="false" outlineLevel="0" collapsed="false">
      <c r="A65" s="56" t="s">
        <v>138</v>
      </c>
      <c r="B65" s="57" t="n">
        <v>63</v>
      </c>
      <c r="C65" s="64" t="s">
        <v>139</v>
      </c>
      <c r="D65" s="64" t="s">
        <v>140</v>
      </c>
      <c r="E65" s="33" t="s">
        <v>10</v>
      </c>
      <c r="F65" s="65"/>
    </row>
    <row r="66" customFormat="false" ht="29.25" hidden="false" customHeight="false" outlineLevel="0" collapsed="false">
      <c r="A66" s="66" t="s">
        <v>141</v>
      </c>
      <c r="B66" s="67" t="n">
        <v>64</v>
      </c>
      <c r="C66" s="68" t="s">
        <v>142</v>
      </c>
      <c r="D66" s="69" t="s">
        <v>143</v>
      </c>
      <c r="E66" s="33" t="s">
        <v>10</v>
      </c>
      <c r="F66" s="70"/>
    </row>
    <row r="71" customFormat="false" ht="14.25" hidden="false" customHeight="false" outlineLevel="0" collapsed="false">
      <c r="D71" s="71"/>
    </row>
    <row r="72" customFormat="false" ht="14.25" hidden="false" customHeight="false" outlineLevel="0" collapsed="false">
      <c r="D72" s="71"/>
    </row>
    <row r="73" customFormat="false" ht="14.25" hidden="false" customHeight="false" outlineLevel="0" collapsed="false">
      <c r="D73" s="71"/>
    </row>
    <row r="74" customFormat="false" ht="14.25" hidden="false" customHeight="false" outlineLevel="0" collapsed="false">
      <c r="D74" s="71"/>
    </row>
    <row r="75" customFormat="false" ht="14.25" hidden="false" customHeight="false" outlineLevel="0" collapsed="false">
      <c r="D75" s="72"/>
    </row>
  </sheetData>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73" width="14.71"/>
    <col collapsed="false" customWidth="true" hidden="false" outlineLevel="0" max="2" min="2" style="0" width="34"/>
    <col collapsed="false" customWidth="true" hidden="false" outlineLevel="0" max="3" min="3" style="0" width="67.42"/>
    <col collapsed="false" customWidth="true" hidden="false" outlineLevel="0" max="4" min="4" style="0" width="17"/>
    <col collapsed="false" customWidth="true" hidden="false" outlineLevel="0" max="5" min="5" style="0" width="21.43"/>
  </cols>
  <sheetData>
    <row r="1" customFormat="false" ht="15" hidden="false" customHeight="false" outlineLevel="0" collapsed="false">
      <c r="A1" s="74" t="s">
        <v>144</v>
      </c>
      <c r="B1" s="74"/>
      <c r="C1" s="74"/>
      <c r="D1" s="74"/>
      <c r="E1" s="75"/>
    </row>
    <row r="2" s="80" customFormat="true" ht="28.5" hidden="false" customHeight="false" outlineLevel="0" collapsed="false">
      <c r="A2" s="76" t="s">
        <v>145</v>
      </c>
      <c r="B2" s="77" t="s">
        <v>3</v>
      </c>
      <c r="C2" s="77" t="s">
        <v>4</v>
      </c>
      <c r="D2" s="78" t="s">
        <v>5</v>
      </c>
      <c r="E2" s="79" t="s">
        <v>6</v>
      </c>
    </row>
    <row r="3" s="80" customFormat="true" ht="14.25" hidden="false" customHeight="false" outlineLevel="0" collapsed="false">
      <c r="A3" s="81" t="n">
        <v>1</v>
      </c>
      <c r="B3" s="18" t="s">
        <v>146</v>
      </c>
      <c r="C3" s="18" t="s">
        <v>147</v>
      </c>
      <c r="D3" s="19" t="s">
        <v>10</v>
      </c>
      <c r="E3" s="20"/>
    </row>
    <row r="4" customFormat="false" ht="15" hidden="false" customHeight="false" outlineLevel="0" collapsed="false">
      <c r="A4" s="81" t="n">
        <v>2</v>
      </c>
      <c r="B4" s="82" t="s">
        <v>148</v>
      </c>
      <c r="C4" s="31" t="s">
        <v>149</v>
      </c>
      <c r="D4" s="19" t="s">
        <v>10</v>
      </c>
      <c r="E4" s="20"/>
    </row>
    <row r="5" customFormat="false" ht="14.25" hidden="false" customHeight="false" outlineLevel="0" collapsed="false">
      <c r="A5" s="81" t="n">
        <v>3</v>
      </c>
      <c r="B5" s="82" t="s">
        <v>150</v>
      </c>
      <c r="C5" s="18" t="s">
        <v>151</v>
      </c>
      <c r="D5" s="19" t="s">
        <v>10</v>
      </c>
      <c r="E5" s="83"/>
    </row>
    <row r="6" customFormat="false" ht="14.25" hidden="false" customHeight="false" outlineLevel="0" collapsed="false">
      <c r="A6" s="81" t="n">
        <v>4</v>
      </c>
      <c r="B6" s="84" t="s">
        <v>152</v>
      </c>
      <c r="C6" s="18" t="s">
        <v>151</v>
      </c>
      <c r="D6" s="19" t="s">
        <v>10</v>
      </c>
      <c r="E6" s="85"/>
    </row>
    <row r="7" customFormat="false" ht="14.25" hidden="false" customHeight="false" outlineLevel="0" collapsed="false">
      <c r="A7" s="81" t="n">
        <v>5</v>
      </c>
      <c r="B7" s="84" t="s">
        <v>153</v>
      </c>
      <c r="C7" s="54" t="s">
        <v>151</v>
      </c>
      <c r="D7" s="19" t="s">
        <v>10</v>
      </c>
      <c r="E7" s="85"/>
    </row>
    <row r="8" customFormat="false" ht="28.5" hidden="false" customHeight="false" outlineLevel="0" collapsed="false">
      <c r="A8" s="81" t="n">
        <v>6</v>
      </c>
      <c r="B8" s="82" t="s">
        <v>154</v>
      </c>
      <c r="C8" s="18" t="s">
        <v>155</v>
      </c>
      <c r="D8" s="19" t="s">
        <v>10</v>
      </c>
      <c r="E8" s="83"/>
    </row>
    <row r="9" customFormat="false" ht="28.5" hidden="false" customHeight="false" outlineLevel="0" collapsed="false">
      <c r="A9" s="81" t="n">
        <v>7</v>
      </c>
      <c r="B9" s="82" t="s">
        <v>156</v>
      </c>
      <c r="C9" s="18" t="s">
        <v>157</v>
      </c>
      <c r="D9" s="19" t="s">
        <v>10</v>
      </c>
      <c r="E9" s="86"/>
    </row>
    <row r="10" customFormat="false" ht="14.25" hidden="false" customHeight="false" outlineLevel="0" collapsed="false">
      <c r="A10" s="81" t="n">
        <v>8</v>
      </c>
      <c r="B10" s="82" t="s">
        <v>158</v>
      </c>
      <c r="C10" s="18" t="s">
        <v>151</v>
      </c>
      <c r="D10" s="19" t="s">
        <v>10</v>
      </c>
      <c r="E10" s="86"/>
    </row>
    <row r="11" customFormat="false" ht="28.5" hidden="false" customHeight="false" outlineLevel="0" collapsed="false">
      <c r="A11" s="81" t="n">
        <v>9</v>
      </c>
      <c r="B11" s="82" t="s">
        <v>159</v>
      </c>
      <c r="C11" s="18" t="s">
        <v>160</v>
      </c>
      <c r="D11" s="19" t="s">
        <v>10</v>
      </c>
      <c r="E11" s="86"/>
    </row>
    <row r="12" customFormat="false" ht="14.25" hidden="false" customHeight="false" outlineLevel="0" collapsed="false">
      <c r="A12" s="81" t="n">
        <v>10</v>
      </c>
      <c r="B12" s="82" t="s">
        <v>161</v>
      </c>
      <c r="C12" s="18" t="s">
        <v>162</v>
      </c>
      <c r="D12" s="19" t="s">
        <v>10</v>
      </c>
      <c r="E12" s="86"/>
    </row>
    <row r="13" customFormat="false" ht="14.25" hidden="false" customHeight="false" outlineLevel="0" collapsed="false">
      <c r="A13" s="81" t="n">
        <v>11</v>
      </c>
      <c r="B13" s="82" t="s">
        <v>163</v>
      </c>
      <c r="C13" s="18" t="s">
        <v>164</v>
      </c>
      <c r="D13" s="19" t="s">
        <v>10</v>
      </c>
      <c r="E13" s="86"/>
    </row>
    <row r="14" customFormat="false" ht="28.5" hidden="false" customHeight="false" outlineLevel="0" collapsed="false">
      <c r="A14" s="81" t="n">
        <v>12</v>
      </c>
      <c r="B14" s="82" t="s">
        <v>165</v>
      </c>
      <c r="C14" s="18" t="s">
        <v>166</v>
      </c>
      <c r="D14" s="19" t="s">
        <v>10</v>
      </c>
      <c r="E14" s="86"/>
    </row>
    <row r="15" s="41" customFormat="true" ht="91.5" hidden="false" customHeight="false" outlineLevel="0" collapsed="false">
      <c r="A15" s="81" t="n">
        <v>13</v>
      </c>
      <c r="B15" s="27" t="s">
        <v>167</v>
      </c>
      <c r="C15" s="18" t="s">
        <v>168</v>
      </c>
      <c r="D15" s="19" t="s">
        <v>10</v>
      </c>
      <c r="E15" s="52"/>
    </row>
    <row r="16" s="3" customFormat="true" ht="15" hidden="false" customHeight="false" outlineLevel="0" collapsed="false">
      <c r="A16" s="87" t="n">
        <v>14</v>
      </c>
      <c r="B16" s="23" t="s">
        <v>169</v>
      </c>
      <c r="C16" s="32" t="s">
        <v>170</v>
      </c>
      <c r="D16" s="88" t="s">
        <v>10</v>
      </c>
      <c r="E16" s="49"/>
    </row>
  </sheetData>
  <mergeCells count="1">
    <mergeCell ref="A1:D1"/>
  </mergeCells>
  <dataValidations count="1">
    <dataValidation allowBlank="true" errorStyle="stop" operator="between" showDropDown="false" showErrorMessage="true" showInputMessage="true" sqref="E3:E14 F15:F16" type="list">
      <formula1>Číselníky!$A$2:$A$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14"/>
    <col collapsed="false" customWidth="true" hidden="false" outlineLevel="0" max="2" min="2" style="0" width="31.29"/>
    <col collapsed="false" customWidth="true" hidden="false" outlineLevel="0" max="3" min="3" style="0" width="38.14"/>
    <col collapsed="false" customWidth="true" hidden="false" outlineLevel="0" max="4" min="4" style="0" width="47.29"/>
  </cols>
  <sheetData>
    <row r="1" customFormat="false" ht="15" hidden="false" customHeight="false" outlineLevel="0" collapsed="false"/>
    <row r="2" customFormat="false" ht="14.25" hidden="false" customHeight="false" outlineLevel="0" collapsed="false">
      <c r="A2" s="76" t="s">
        <v>171</v>
      </c>
      <c r="B2" s="89" t="s">
        <v>172</v>
      </c>
      <c r="C2" s="89" t="s">
        <v>173</v>
      </c>
      <c r="D2" s="90" t="s">
        <v>174</v>
      </c>
    </row>
    <row r="3" customFormat="false" ht="42.75" hidden="false" customHeight="false" outlineLevel="0" collapsed="false">
      <c r="A3" s="91" t="n">
        <v>1</v>
      </c>
      <c r="B3" s="82" t="s">
        <v>175</v>
      </c>
      <c r="C3" s="82" t="s">
        <v>176</v>
      </c>
      <c r="D3" s="28"/>
    </row>
    <row r="4" customFormat="false" ht="28.5" hidden="false" customHeight="false" outlineLevel="0" collapsed="false">
      <c r="A4" s="91" t="n">
        <v>2</v>
      </c>
      <c r="B4" s="82" t="s">
        <v>177</v>
      </c>
      <c r="C4" s="82" t="s">
        <v>178</v>
      </c>
      <c r="D4" s="28"/>
    </row>
    <row r="5" customFormat="false" ht="28.5" hidden="false" customHeight="false" outlineLevel="0" collapsed="false">
      <c r="A5" s="91" t="n">
        <v>3</v>
      </c>
      <c r="B5" s="82" t="s">
        <v>179</v>
      </c>
      <c r="C5" s="82" t="s">
        <v>180</v>
      </c>
      <c r="D5" s="28"/>
    </row>
    <row r="6" customFormat="false" ht="42.75" hidden="false" customHeight="false" outlineLevel="0" collapsed="false">
      <c r="A6" s="91" t="n">
        <v>4</v>
      </c>
      <c r="B6" s="82" t="s">
        <v>181</v>
      </c>
      <c r="C6" s="82" t="s">
        <v>182</v>
      </c>
      <c r="D6" s="28"/>
    </row>
    <row r="7" customFormat="false" ht="29.25" hidden="false" customHeight="false" outlineLevel="0" collapsed="false">
      <c r="A7" s="92" t="n">
        <v>5</v>
      </c>
      <c r="B7" s="93" t="s">
        <v>183</v>
      </c>
      <c r="C7" s="93" t="s">
        <v>184</v>
      </c>
      <c r="D7" s="4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42"/>
    <col collapsed="false" customWidth="true" hidden="false" outlineLevel="0" max="2" min="2" style="0" width="43.29"/>
  </cols>
  <sheetData>
    <row r="1" customFormat="false" ht="14.25" hidden="false" customHeight="false" outlineLevel="0" collapsed="false">
      <c r="A1" s="94" t="s">
        <v>185</v>
      </c>
      <c r="B1" s="94"/>
    </row>
    <row r="2" customFormat="false" ht="14.25" hidden="false" customHeight="false" outlineLevel="0" collapsed="false">
      <c r="A2" s="94" t="s">
        <v>186</v>
      </c>
      <c r="B2" s="94"/>
    </row>
    <row r="3" customFormat="false" ht="14.25" hidden="false" customHeight="false" outlineLevel="0" collapsed="false">
      <c r="A3" s="94" t="s">
        <v>187</v>
      </c>
      <c r="B3" s="94"/>
    </row>
    <row r="4" customFormat="false" ht="14.25" hidden="false" customHeight="false" outlineLevel="0" collapsed="false">
      <c r="A4" s="94"/>
      <c r="B4" s="9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187525CF4A162B4DAB71D45AB2F5AF8A" ma:contentTypeVersion="12" ma:contentTypeDescription="Vytvoří nový dokument" ma:contentTypeScope="" ma:versionID="affcb193e0adb254cf81fbb46a78a525">
  <xsd:schema xmlns:xsd="http://www.w3.org/2001/XMLSchema" xmlns:xs="http://www.w3.org/2001/XMLSchema" xmlns:p="http://schemas.microsoft.com/office/2006/metadata/properties" xmlns:ns2="cc0d7170-ce8e-4148-8fd0-7e219908bc89" xmlns:ns3="fbfcf959-4cf3-40da-9fd0-1a0c0cdc20f5" targetNamespace="http://schemas.microsoft.com/office/2006/metadata/properties" ma:root="true" ma:fieldsID="b88591232969a3e33ed2daf3077cbe1c" ns2:_="" ns3:_="">
    <xsd:import namespace="cc0d7170-ce8e-4148-8fd0-7e219908bc89"/>
    <xsd:import namespace="fbfcf959-4cf3-40da-9fd0-1a0c0cdc20f5"/>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2:MediaServiceGenerationTime" minOccurs="0"/>
                <xsd:element ref="ns2:MediaServiceEventHashCode"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c0d7170-ce8e-4148-8fd0-7e219908bc8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LengthInSeconds" ma:index="13" nillable="true" ma:displayName="MediaLengthInSeconds" ma:hidden="true" ma:internalName="MediaLengthInSeconds" ma:readOnly="true">
      <xsd:simpleType>
        <xsd:restriction base="dms:Unknown"/>
      </xsd:simpleType>
    </xsd:element>
    <xsd:element name="lcf76f155ced4ddcb4097134ff3c332f" ma:index="15" nillable="true" ma:taxonomy="true" ma:internalName="lcf76f155ced4ddcb4097134ff3c332f" ma:taxonomyFieldName="MediaServiceImageTags" ma:displayName="Značky obrázků" ma:readOnly="false" ma:fieldId="{5cf76f15-5ced-4ddc-b409-7134ff3c332f}" ma:taxonomyMulti="true" ma:sspId="19ac0029-480b-4ffe-8ccc-9ccd2f4cdaaf" ma:termSetId="09814cd3-568e-fe90-9814-8d621ff8fb84" ma:anchorId="fba54fb3-c3e1-fe81-a776-ca4b69148c4d" ma:open="true" ma:isKeyword="false">
      <xsd:complexType>
        <xsd:sequence>
          <xsd:element ref="pc:Terms" minOccurs="0" maxOccurs="1"/>
        </xsd:sequence>
      </xsd:complex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fbfcf959-4cf3-40da-9fd0-1a0c0cdc20f5" elementFormDefault="qualified">
    <xsd:import namespace="http://schemas.microsoft.com/office/2006/documentManagement/types"/>
    <xsd:import namespace="http://schemas.microsoft.com/office/infopath/2007/PartnerControls"/>
    <xsd:element name="TaxCatchAll" ma:index="16" nillable="true" ma:displayName="Taxonomy Catch All Column" ma:hidden="true" ma:list="{d5910bff-af08-462d-a413-02b432170a2a}" ma:internalName="TaxCatchAll" ma:showField="CatchAllData" ma:web="fbfcf959-4cf3-40da-9fd0-1a0c0cdc20f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cc0d7170-ce8e-4148-8fd0-7e219908bc89">
      <Terms xmlns="http://schemas.microsoft.com/office/infopath/2007/PartnerControls"/>
    </lcf76f155ced4ddcb4097134ff3c332f>
    <TaxCatchAll xmlns="fbfcf959-4cf3-40da-9fd0-1a0c0cdc20f5"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86F4500-6F33-4DA6-B10C-D0C2624D3B39}"/>
</file>

<file path=customXml/itemProps2.xml><?xml version="1.0" encoding="utf-8"?>
<ds:datastoreItem xmlns:ds="http://schemas.openxmlformats.org/officeDocument/2006/customXml" ds:itemID="{B57310E9-BB11-46FA-97DF-747AD7440642}"/>
</file>

<file path=customXml/itemProps3.xml><?xml version="1.0" encoding="utf-8"?>
<ds:datastoreItem xmlns:ds="http://schemas.openxmlformats.org/officeDocument/2006/customXml" ds:itemID="{27F65E4C-A08B-4150-8E00-BC68D0A8761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6T08:15:31Z</dcterms:created>
  <dc:creator>Petruccová Martina</dc:creator>
  <dc:description/>
  <dc:language>en-US</dc:language>
  <cp:lastModifiedBy>Matas Jakub</cp:lastModifiedBy>
  <dcterms:modified xsi:type="dcterms:W3CDTF">2022-09-16T12: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87525CF4A162B4DAB71D45AB2F5AF8A</vt:lpwstr>
  </property>
  <property fmtid="{D5CDD505-2E9C-101B-9397-08002B2CF9AE}" pid="3" name="MediaServiceImageTags">
    <vt:lpwstr/>
  </property>
</Properties>
</file>